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тематика" sheetId="1" state="visible" r:id="rId2"/>
    <sheet name="Прикладная математика и информа" sheetId="2" state="visible" r:id="rId3"/>
    <sheet name="77" sheetId="3" state="visible" r:id="rId4"/>
    <sheet name="ЭУ_ЛОГИСТИКА" sheetId="4" state="visible" r:id="rId5"/>
    <sheet name="ХИМИЧЕСКАЯ ТЕХНОЛОГИЯ" sheetId="5" state="visible" r:id="rId6"/>
    <sheet name="БИОТЕХНОЛОГИЯ" sheetId="6" state="visible" r:id="rId7"/>
    <sheet name="БИОЛОГИЯ" sheetId="7" state="visible" r:id="rId8"/>
    <sheet name="Экономика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92">
  <si>
    <t xml:space="preserve">Приложение №1</t>
  </si>
  <si>
    <t xml:space="preserve">МИНИСТЕРСТВО ОБРАЗОВАНИЯ И НАУКИ КЫРГЫЗСКОЙ РЕСПУБЛИКИ</t>
  </si>
  <si>
    <t xml:space="preserve">"Утверждаю"</t>
  </si>
  <si>
    <t xml:space="preserve">____________________________МОиНКР</t>
  </si>
  <si>
    <t xml:space="preserve">"_______"____________________2012 г.</t>
  </si>
  <si>
    <t xml:space="preserve">ПРИМЕРНЫЙ УЧЕБНЫЙ ПЛАН</t>
  </si>
  <si>
    <t xml:space="preserve">Рег.№_____________________________</t>
  </si>
  <si>
    <t xml:space="preserve">направление:510100 - МАТЕМАТИКА</t>
  </si>
  <si>
    <t xml:space="preserve">Академическая степень: бакалавр</t>
  </si>
  <si>
    <t xml:space="preserve">Нормативный срок обучения (на базе среднего общего или СПО): 4 года</t>
  </si>
  <si>
    <t xml:space="preserve">Код №</t>
  </si>
  <si>
    <t xml:space="preserve">Наименование дисциплин по ГОС</t>
  </si>
  <si>
    <t xml:space="preserve">Распределениеучебного времни по видам деятельности</t>
  </si>
  <si>
    <t xml:space="preserve">Примерное распредление по семестрам</t>
  </si>
  <si>
    <t xml:space="preserve">Общая трудоемкость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в зачетных единицах/кредитах</t>
  </si>
  <si>
    <t xml:space="preserve">в часах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16 недель</t>
  </si>
  <si>
    <t xml:space="preserve">14 недель</t>
  </si>
  <si>
    <t xml:space="preserve">ГУМАНИТАРНЫЙ, СОЦИАЛЬНЫЙ И ЭКОНОМИЧЕСКИЙ ЦИКЛ</t>
  </si>
  <si>
    <t xml:space="preserve">Базовая часть</t>
  </si>
  <si>
    <t xml:space="preserve">Б.1.1.</t>
  </si>
  <si>
    <t xml:space="preserve">Кыргызский (русский) язык</t>
  </si>
  <si>
    <t xml:space="preserve">Б.1.2.</t>
  </si>
  <si>
    <t xml:space="preserve">Иностранный язык</t>
  </si>
  <si>
    <t xml:space="preserve">Б.1.3.</t>
  </si>
  <si>
    <t xml:space="preserve">Отечественная история</t>
  </si>
  <si>
    <t xml:space="preserve">Б.1.4.</t>
  </si>
  <si>
    <t xml:space="preserve">Философия</t>
  </si>
  <si>
    <t xml:space="preserve">Б.1.5.</t>
  </si>
  <si>
    <t xml:space="preserve">Манасоведение</t>
  </si>
  <si>
    <t xml:space="preserve">Б.1.6.0.</t>
  </si>
  <si>
    <t xml:space="preserve">Вариативная часть, в т.ч. дисциплины по выбору студентов: </t>
  </si>
  <si>
    <t xml:space="preserve">Б.1.6.1.</t>
  </si>
  <si>
    <t xml:space="preserve">Дисциплина №1</t>
  </si>
  <si>
    <t xml:space="preserve">Б.1.6.2.</t>
  </si>
  <si>
    <t xml:space="preserve">Дисциплина №2</t>
  </si>
  <si>
    <t xml:space="preserve">Б.1.6.3.</t>
  </si>
  <si>
    <t xml:space="preserve">Дисциплина №3</t>
  </si>
  <si>
    <t xml:space="preserve">Итого:</t>
  </si>
  <si>
    <t xml:space="preserve">МАТЕМАТИЧЕСКИЙ И ЕСТЕСТВЕННЫЙ ЦИКЛ</t>
  </si>
  <si>
    <t xml:space="preserve">Б.2.0</t>
  </si>
  <si>
    <t xml:space="preserve">Б.2.1</t>
  </si>
  <si>
    <t xml:space="preserve">Информатика</t>
  </si>
  <si>
    <t xml:space="preserve">Б.2.2</t>
  </si>
  <si>
    <t xml:space="preserve">Физика</t>
  </si>
  <si>
    <t xml:space="preserve">Б.2.3</t>
  </si>
  <si>
    <t xml:space="preserve">Численные методы</t>
  </si>
  <si>
    <t xml:space="preserve">Б.2.4</t>
  </si>
  <si>
    <t xml:space="preserve">Уравнения в частных производных</t>
  </si>
  <si>
    <t xml:space="preserve">Б.2.5</t>
  </si>
  <si>
    <t xml:space="preserve">Теоретическая механика</t>
  </si>
  <si>
    <t xml:space="preserve">Б.2.6.0</t>
  </si>
  <si>
    <t xml:space="preserve">Б.2.6.1</t>
  </si>
  <si>
    <t xml:space="preserve">Б.2.6.2</t>
  </si>
  <si>
    <t xml:space="preserve">Б.2.6.3</t>
  </si>
  <si>
    <t xml:space="preserve">Б.2.6.4</t>
  </si>
  <si>
    <t xml:space="preserve">Дисциплина №4</t>
  </si>
  <si>
    <t xml:space="preserve">Б.2.6.5</t>
  </si>
  <si>
    <t xml:space="preserve">Дисциплина №5</t>
  </si>
  <si>
    <t xml:space="preserve">ПРОФЕССИОНАЛЬНЫЙ ЦИКЛ</t>
  </si>
  <si>
    <t xml:space="preserve">Б.3.0</t>
  </si>
  <si>
    <t xml:space="preserve">Б.3.1</t>
  </si>
  <si>
    <t xml:space="preserve">Математический анализ</t>
  </si>
  <si>
    <t xml:space="preserve">Б.3.2</t>
  </si>
  <si>
    <t xml:space="preserve">Алгебра</t>
  </si>
  <si>
    <t xml:space="preserve">Б.3.3</t>
  </si>
  <si>
    <t xml:space="preserve">Аналитическая геометрия</t>
  </si>
  <si>
    <t xml:space="preserve">Б.3.4</t>
  </si>
  <si>
    <t xml:space="preserve">Дискретная математика и математическая логика</t>
  </si>
  <si>
    <t xml:space="preserve">Б.3.5</t>
  </si>
  <si>
    <t xml:space="preserve">Дифференциальные уравнения</t>
  </si>
  <si>
    <t xml:space="preserve">Б.3.6</t>
  </si>
  <si>
    <t xml:space="preserve">Комплексный анализ</t>
  </si>
  <si>
    <t xml:space="preserve">Б.3.7</t>
  </si>
  <si>
    <t xml:space="preserve">Функциональный анализ</t>
  </si>
  <si>
    <t xml:space="preserve">Б.3.8</t>
  </si>
  <si>
    <t xml:space="preserve">Дифференциальная геометрия </t>
  </si>
  <si>
    <t xml:space="preserve">Б.3.9</t>
  </si>
  <si>
    <t xml:space="preserve">Топология</t>
  </si>
  <si>
    <t xml:space="preserve">Б.3.10</t>
  </si>
  <si>
    <t xml:space="preserve">Теория вероятностей и математическая статистика</t>
  </si>
  <si>
    <t xml:space="preserve">Б.3.11</t>
  </si>
  <si>
    <t xml:space="preserve">Безопасность жизнедеятельности *)</t>
  </si>
  <si>
    <t xml:space="preserve">Б.3.12</t>
  </si>
  <si>
    <t xml:space="preserve">Б.3.12.1</t>
  </si>
  <si>
    <t xml:space="preserve">Б.3.12.2</t>
  </si>
  <si>
    <t xml:space="preserve">Б.3.12.3</t>
  </si>
  <si>
    <t xml:space="preserve">Б.3.12.4</t>
  </si>
  <si>
    <t xml:space="preserve">Б.3.12.5</t>
  </si>
  <si>
    <t xml:space="preserve">Б.3.12.6</t>
  </si>
  <si>
    <t xml:space="preserve">Дисциплина №6</t>
  </si>
  <si>
    <t xml:space="preserve">Б.3.12.7</t>
  </si>
  <si>
    <t xml:space="preserve">Дисциплина №7</t>
  </si>
  <si>
    <t xml:space="preserve">Б.3.12.8</t>
  </si>
  <si>
    <t xml:space="preserve">Дисциплина №8</t>
  </si>
  <si>
    <t xml:space="preserve">Б.3.12.9</t>
  </si>
  <si>
    <t xml:space="preserve">Дисциплина №9</t>
  </si>
  <si>
    <t xml:space="preserve">Б.3.12.10</t>
  </si>
  <si>
    <t xml:space="preserve">Дисциплина №10</t>
  </si>
  <si>
    <t xml:space="preserve">Б.3.12.11</t>
  </si>
  <si>
    <t xml:space="preserve">Дисциплина №11</t>
  </si>
  <si>
    <t xml:space="preserve">Б.3.12.12</t>
  </si>
  <si>
    <t xml:space="preserve">Дисциплина №12</t>
  </si>
  <si>
    <t xml:space="preserve">Б.4</t>
  </si>
  <si>
    <t xml:space="preserve">Физическая культура</t>
  </si>
  <si>
    <t xml:space="preserve">Б.5</t>
  </si>
  <si>
    <t xml:space="preserve">ПРАКТИКИ</t>
  </si>
  <si>
    <t xml:space="preserve">Название практики</t>
  </si>
  <si>
    <t xml:space="preserve">01</t>
  </si>
  <si>
    <t xml:space="preserve">Производственная практика</t>
  </si>
  <si>
    <t xml:space="preserve">02</t>
  </si>
  <si>
    <t xml:space="preserve">Педагогическая практика</t>
  </si>
  <si>
    <t xml:space="preserve">03</t>
  </si>
  <si>
    <t xml:space="preserve">Преддипломная практика</t>
  </si>
  <si>
    <t xml:space="preserve">Итоговая государственная аттестация</t>
  </si>
  <si>
    <t xml:space="preserve">ГА.01</t>
  </si>
  <si>
    <t xml:space="preserve">Итоговая государственная аттестация, включая подготовку ВКР</t>
  </si>
  <si>
    <t xml:space="preserve">Количество экзаменов </t>
  </si>
  <si>
    <t xml:space="preserve">Количество курсовых работ</t>
  </si>
  <si>
    <t xml:space="preserve">*</t>
  </si>
  <si>
    <t xml:space="preserve"> </t>
  </si>
  <si>
    <t xml:space="preserve">ИТОГО:</t>
  </si>
  <si>
    <t xml:space="preserve">Сроки освоения образовательной программы (в неделях)</t>
  </si>
  <si>
    <t xml:space="preserve">Теоретическое обучение 124 недель</t>
  </si>
  <si>
    <t xml:space="preserve">Экзаменационные сессии 16 недель</t>
  </si>
  <si>
    <t xml:space="preserve">Практика (всего) 12 недель</t>
  </si>
  <si>
    <t xml:space="preserve">Подготовка ВКР 4 недели</t>
  </si>
  <si>
    <t xml:space="preserve">Итоговая государственная аттестация 3 недель</t>
  </si>
  <si>
    <t xml:space="preserve">ИТОГО: 208 недель</t>
  </si>
  <si>
    <t xml:space="preserve">Каникулы 49 недель</t>
  </si>
  <si>
    <t xml:space="preserve">направление:510100 - ПРИКЛАДНАЯ МАТЕМАТИКА И ИНФОРМАТИКА</t>
  </si>
  <si>
    <t xml:space="preserve">Архитектура компьютеров</t>
  </si>
  <si>
    <t xml:space="preserve">Математический анализ (1-3)</t>
  </si>
  <si>
    <t xml:space="preserve">Алгебра и геоматрия</t>
  </si>
  <si>
    <t xml:space="preserve">Алгоритмы и алгоритмические языки</t>
  </si>
  <si>
    <t xml:space="preserve">Б.2.6.6</t>
  </si>
  <si>
    <t xml:space="preserve">Б.2.6.7</t>
  </si>
  <si>
    <t xml:space="preserve">Б.2.6.8</t>
  </si>
  <si>
    <t xml:space="preserve">Дифференциальные уравнения </t>
  </si>
  <si>
    <t xml:space="preserve">Дискретная математика </t>
  </si>
  <si>
    <t xml:space="preserve">Уравнения математической физики</t>
  </si>
  <si>
    <t xml:space="preserve">Языки и методы программирования</t>
  </si>
  <si>
    <t xml:space="preserve">Операционные системы</t>
  </si>
  <si>
    <t xml:space="preserve">Методы оптимизации</t>
  </si>
  <si>
    <t xml:space="preserve">Базы данных</t>
  </si>
  <si>
    <t xml:space="preserve">направление: ЭКОНОМИКА И УПРАВЛЕНИЕ, ЛОГИСТИКА</t>
  </si>
  <si>
    <t xml:space="preserve">Математика</t>
  </si>
  <si>
    <t xml:space="preserve">Экология</t>
  </si>
  <si>
    <t xml:space="preserve">Б.2.4.0</t>
  </si>
  <si>
    <t xml:space="preserve">Б.2.4.1</t>
  </si>
  <si>
    <t xml:space="preserve">Б.2.4.2</t>
  </si>
  <si>
    <t xml:space="preserve">Б.2.4.3</t>
  </si>
  <si>
    <t xml:space="preserve">Основы менеджмента</t>
  </si>
  <si>
    <t xml:space="preserve">Основы маркетинга</t>
  </si>
  <si>
    <t xml:space="preserve">Микроэкономика</t>
  </si>
  <si>
    <t xml:space="preserve">Макроэкономика</t>
  </si>
  <si>
    <t xml:space="preserve">Бухгалтерский учет</t>
  </si>
  <si>
    <t xml:space="preserve">Финансы</t>
  </si>
  <si>
    <t xml:space="preserve">Основы логистики</t>
  </si>
  <si>
    <t xml:space="preserve">Управление проектами в логистике</t>
  </si>
  <si>
    <t xml:space="preserve">Логистика снабжения</t>
  </si>
  <si>
    <t xml:space="preserve">Планирование логистических систем</t>
  </si>
  <si>
    <t xml:space="preserve">Проектирование логистических систем</t>
  </si>
  <si>
    <t xml:space="preserve">Логистика  складирования</t>
  </si>
  <si>
    <t xml:space="preserve">Б.3.13</t>
  </si>
  <si>
    <t xml:space="preserve">Статистика</t>
  </si>
  <si>
    <t xml:space="preserve">Б.3.14</t>
  </si>
  <si>
    <t xml:space="preserve">Психология  коммуникации</t>
  </si>
  <si>
    <t xml:space="preserve">Б.3.13.1</t>
  </si>
  <si>
    <t xml:space="preserve">Б.3.13.2</t>
  </si>
  <si>
    <t xml:space="preserve">Б.3.13.3</t>
  </si>
  <si>
    <t xml:space="preserve">Б.3.13.4</t>
  </si>
  <si>
    <t xml:space="preserve">Б.3.13.5</t>
  </si>
  <si>
    <t xml:space="preserve">Б.3.13.6</t>
  </si>
  <si>
    <t xml:space="preserve">Б.3.13.7</t>
  </si>
  <si>
    <t xml:space="preserve">Б.3.13.8</t>
  </si>
  <si>
    <t xml:space="preserve">Б.3.13.9</t>
  </si>
  <si>
    <t xml:space="preserve">Б.3.13.10</t>
  </si>
  <si>
    <t xml:space="preserve">Б.3.13.11</t>
  </si>
  <si>
    <t xml:space="preserve">Б.3.13.12</t>
  </si>
  <si>
    <t xml:space="preserve">Б.3.13.13</t>
  </si>
  <si>
    <t xml:space="preserve">Дисциплина №13</t>
  </si>
  <si>
    <t xml:space="preserve">Б.3.13.14</t>
  </si>
  <si>
    <t xml:space="preserve">Дисциплина №14</t>
  </si>
  <si>
    <t xml:space="preserve">Б.3.13.15</t>
  </si>
  <si>
    <t xml:space="preserve">Дисциплина №15</t>
  </si>
  <si>
    <t xml:space="preserve">Б.3.13.16</t>
  </si>
  <si>
    <t xml:space="preserve">Дисциплина №16</t>
  </si>
  <si>
    <t xml:space="preserve">Учебная практика</t>
  </si>
  <si>
    <t xml:space="preserve">Теоретическое обучение 135 недель</t>
  </si>
  <si>
    <t xml:space="preserve">Экзаменационные сессии 18 недель</t>
  </si>
  <si>
    <t xml:space="preserve">Каникулы 41 неделя</t>
  </si>
  <si>
    <t xml:space="preserve">направление:720 100 Химическая технология </t>
  </si>
  <si>
    <t xml:space="preserve">Химия</t>
  </si>
  <si>
    <t xml:space="preserve">Неорганическая химия</t>
  </si>
  <si>
    <t xml:space="preserve">Аналитическая химия</t>
  </si>
  <si>
    <t xml:space="preserve">Органическая химия</t>
  </si>
  <si>
    <t xml:space="preserve">Общая химическая технология</t>
  </si>
  <si>
    <t xml:space="preserve">Физическая химия</t>
  </si>
  <si>
    <t xml:space="preserve">Коллоидная химия</t>
  </si>
  <si>
    <t xml:space="preserve">Высокомолекулярные соединения</t>
  </si>
  <si>
    <t xml:space="preserve">Кинетика и катализ</t>
  </si>
  <si>
    <t xml:space="preserve">физические методы исследования</t>
  </si>
  <si>
    <t xml:space="preserve">Кристалохимия и минерология</t>
  </si>
  <si>
    <t xml:space="preserve">Методика преподавания химии</t>
  </si>
  <si>
    <t xml:space="preserve">Х</t>
  </si>
  <si>
    <t xml:space="preserve">направление:720 200 Биотехнология </t>
  </si>
  <si>
    <t xml:space="preserve">Науки о биологическом многообразии(микробиология, вирусология, ботаника, зоология)</t>
  </si>
  <si>
    <t xml:space="preserve">Физиология (растений, человека и животных, ВНД, иммунология) </t>
  </si>
  <si>
    <t xml:space="preserve">Биология клетки(цитология, гистология, биофизика, биохимия, молекулярная биология) </t>
  </si>
  <si>
    <t xml:space="preserve">Генетика и эволюция (генетика и селекция, теория эволюции)</t>
  </si>
  <si>
    <t xml:space="preserve">Биология размножения и развития </t>
  </si>
  <si>
    <t xml:space="preserve">Биология развития растений  </t>
  </si>
  <si>
    <t xml:space="preserve">Основы сельскохозяйственной биотехнологии</t>
  </si>
  <si>
    <t xml:space="preserve">Биотехнология клеток растений и животных</t>
  </si>
  <si>
    <t xml:space="preserve">Введение в биотехнологию</t>
  </si>
  <si>
    <t xml:space="preserve">Экология и рациональное природопользование</t>
  </si>
  <si>
    <t xml:space="preserve">Методика преподавания биологии</t>
  </si>
  <si>
    <t xml:space="preserve">Учебно полевая практика</t>
  </si>
  <si>
    <t xml:space="preserve">направление:520 200 Биология </t>
  </si>
  <si>
    <t xml:space="preserve">Экология и рациональное природопользование </t>
  </si>
  <si>
    <t xml:space="preserve">Основы антропологии</t>
  </si>
  <si>
    <t xml:space="preserve">Биология человека </t>
  </si>
  <si>
    <t xml:space="preserve">Методика преподования биологии </t>
  </si>
  <si>
    <t xml:space="preserve"> ПРИМЕРНЫЙ УЧЕБНЫЙ ПЛАН</t>
  </si>
  <si>
    <t xml:space="preserve">"УТВЕРЖДАЮ"</t>
  </si>
  <si>
    <t xml:space="preserve">______________________ МОиН КР</t>
  </si>
  <si>
    <t xml:space="preserve">Направление: 580100  ЭКОНОМИКА </t>
  </si>
  <si>
    <t xml:space="preserve">Квалификация : бакалавр</t>
  </si>
  <si>
    <t xml:space="preserve">"_____" _____________20 ___ г.</t>
  </si>
  <si>
    <t xml:space="preserve">Нормативный срок обучения (на базе среднего </t>
  </si>
  <si>
    <t xml:space="preserve">Рег.№_____________________</t>
  </si>
  <si>
    <t xml:space="preserve">общего образования): 4 года</t>
  </si>
  <si>
    <t xml:space="preserve">Распределение учебного времени по видам деятельности</t>
  </si>
  <si>
    <t xml:space="preserve">Примерное распределение по семестрам</t>
  </si>
  <si>
    <t xml:space="preserve">Б.1.0</t>
  </si>
  <si>
    <t xml:space="preserve">Обязательная часть</t>
  </si>
  <si>
    <t xml:space="preserve">Б.1.1</t>
  </si>
  <si>
    <t xml:space="preserve">Кыргызский язык и литература </t>
  </si>
  <si>
    <t xml:space="preserve">х</t>
  </si>
  <si>
    <t xml:space="preserve">х/ГА</t>
  </si>
  <si>
    <t xml:space="preserve">1,2,3,4</t>
  </si>
  <si>
    <t xml:space="preserve">Б.1.2</t>
  </si>
  <si>
    <t xml:space="preserve">Русский язык </t>
  </si>
  <si>
    <t xml:space="preserve">Б.1.3</t>
  </si>
  <si>
    <t xml:space="preserve">Б.1.4</t>
  </si>
  <si>
    <t xml:space="preserve">История Кыргызстана</t>
  </si>
  <si>
    <t xml:space="preserve">Б.1.5</t>
  </si>
  <si>
    <t xml:space="preserve">География Кыргызстана</t>
  </si>
  <si>
    <t xml:space="preserve">Б.1.6</t>
  </si>
  <si>
    <t xml:space="preserve">Манасоведение </t>
  </si>
  <si>
    <t xml:space="preserve">Б.1.7.</t>
  </si>
  <si>
    <t xml:space="preserve">В.1.0</t>
  </si>
  <si>
    <t xml:space="preserve">Элективная часть</t>
  </si>
  <si>
    <t xml:space="preserve">В.2.0</t>
  </si>
  <si>
    <t xml:space="preserve">Микроэкономика (1,2)</t>
  </si>
  <si>
    <t xml:space="preserve">Макроэкономика (1,2)</t>
  </si>
  <si>
    <t xml:space="preserve">Мировая экономика</t>
  </si>
  <si>
    <t xml:space="preserve">Национальная экономика</t>
  </si>
  <si>
    <t xml:space="preserve">Деньги, кредит, банки</t>
  </si>
  <si>
    <t xml:space="preserve">Налоги и налогообложение</t>
  </si>
  <si>
    <t xml:space="preserve">Экономический анализ</t>
  </si>
  <si>
    <t xml:space="preserve">Маркетинг</t>
  </si>
  <si>
    <t xml:space="preserve">Менеджмент</t>
  </si>
  <si>
    <t xml:space="preserve">В.3.0</t>
  </si>
  <si>
    <t xml:space="preserve">Б.4.0</t>
  </si>
  <si>
    <t xml:space="preserve">Физическая культура и спорт</t>
  </si>
  <si>
    <t xml:space="preserve">зачет</t>
  </si>
  <si>
    <t xml:space="preserve">Б.5.0</t>
  </si>
  <si>
    <t xml:space="preserve">Б.5.1</t>
  </si>
  <si>
    <t xml:space="preserve">Учебно-ознокомительная практика</t>
  </si>
  <si>
    <t xml:space="preserve">x</t>
  </si>
  <si>
    <t xml:space="preserve">Б.5.2</t>
  </si>
  <si>
    <t xml:space="preserve">Б.5.3</t>
  </si>
  <si>
    <t xml:space="preserve">Предквалификационная практика</t>
  </si>
  <si>
    <t xml:space="preserve">Количество экзаменов (максимум)</t>
  </si>
  <si>
    <t xml:space="preserve">Председатель УМО "Экономика и управление" МОиН КР, д.э.н., профессор</t>
  </si>
  <si>
    <t xml:space="preserve">Токсобаева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4"/>
      <name val="Courier New"/>
      <family val="3"/>
      <charset val="204"/>
    </font>
    <font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ourier New"/>
      <family val="3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K6" s="1" t="s">
        <v>7</v>
      </c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14" t="n">
        <v>2</v>
      </c>
      <c r="G17" s="14" t="n">
        <v>2</v>
      </c>
      <c r="H17" s="14" t="n">
        <v>2</v>
      </c>
      <c r="I17" s="14" t="n">
        <v>2</v>
      </c>
      <c r="J17" s="14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14" t="n">
        <v>2</v>
      </c>
      <c r="G18" s="14" t="n">
        <v>2</v>
      </c>
      <c r="H18" s="14" t="n">
        <v>2</v>
      </c>
      <c r="I18" s="14" t="n">
        <v>2</v>
      </c>
      <c r="J18" s="14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14"/>
      <c r="G19" s="14"/>
      <c r="H19" s="14"/>
      <c r="I19" s="14" t="n">
        <v>4</v>
      </c>
      <c r="J19" s="14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14"/>
      <c r="G20" s="14"/>
      <c r="H20" s="14" t="n">
        <v>4</v>
      </c>
      <c r="I20" s="14"/>
      <c r="J20" s="14"/>
      <c r="K20" s="17"/>
      <c r="L20" s="21"/>
      <c r="M20" s="21"/>
      <c r="N20" s="18"/>
    </row>
    <row r="21" customFormat="false" ht="12.75" hidden="false" customHeight="true" outlineLevel="0" collapsed="false">
      <c r="B21" s="17" t="s">
        <v>42</v>
      </c>
      <c r="C21" s="18" t="s">
        <v>43</v>
      </c>
      <c r="D21" s="22" t="n">
        <v>2</v>
      </c>
      <c r="E21" s="17" t="n">
        <f aca="false">D21*30</f>
        <v>60</v>
      </c>
      <c r="F21" s="14" t="n">
        <v>2</v>
      </c>
      <c r="G21" s="14"/>
      <c r="H21" s="14"/>
      <c r="I21" s="14"/>
      <c r="J21" s="14"/>
      <c r="K21" s="17"/>
      <c r="L21" s="21"/>
      <c r="M21" s="21"/>
      <c r="N21" s="18"/>
    </row>
    <row r="22" customFormat="false" ht="12.75" hidden="false" customHeight="true" outlineLevel="0" collapsed="false">
      <c r="B22" s="11" t="s">
        <v>44</v>
      </c>
      <c r="C22" s="20" t="s">
        <v>45</v>
      </c>
      <c r="D22" s="23" t="n">
        <v>10</v>
      </c>
      <c r="E22" s="23" t="n">
        <f aca="false">SUM(E23:E25)</f>
        <v>300</v>
      </c>
      <c r="F22" s="23" t="n">
        <f aca="false">SUM(F23:F25)</f>
        <v>3</v>
      </c>
      <c r="G22" s="23" t="n">
        <f aca="false">SUM(G23:G25)</f>
        <v>3</v>
      </c>
      <c r="H22" s="23" t="n">
        <f aca="false">SUM(H23:H25)</f>
        <v>4</v>
      </c>
      <c r="I22" s="23" t="n">
        <f aca="false">SUM(I23:I25)</f>
        <v>0</v>
      </c>
      <c r="J22" s="23" t="n">
        <f aca="false">SUM(J23:J25)</f>
        <v>0</v>
      </c>
      <c r="K22" s="23" t="n">
        <f aca="false">SUM(K23:K25)</f>
        <v>0</v>
      </c>
      <c r="L22" s="23" t="n">
        <f aca="false">SUM(L23:L25)</f>
        <v>0</v>
      </c>
      <c r="M22" s="23" t="n">
        <f aca="false">SUM(M23:M25)</f>
        <v>0</v>
      </c>
      <c r="N22" s="18"/>
    </row>
    <row r="23" customFormat="false" ht="12.75" hidden="false" customHeight="true" outlineLevel="0" collapsed="false">
      <c r="B23" s="14" t="s">
        <v>46</v>
      </c>
      <c r="C23" s="18" t="s">
        <v>47</v>
      </c>
      <c r="D23" s="22" t="n">
        <v>3</v>
      </c>
      <c r="E23" s="17" t="n">
        <f aca="false">D23*30</f>
        <v>90</v>
      </c>
      <c r="F23" s="14" t="n">
        <v>3</v>
      </c>
      <c r="G23" s="14"/>
      <c r="H23" s="14"/>
      <c r="I23" s="14"/>
      <c r="J23" s="14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48</v>
      </c>
      <c r="C24" s="18" t="s">
        <v>49</v>
      </c>
      <c r="D24" s="17" t="n">
        <v>3</v>
      </c>
      <c r="E24" s="17" t="n">
        <f aca="false">D24*30</f>
        <v>90</v>
      </c>
      <c r="F24" s="14"/>
      <c r="G24" s="14" t="n">
        <v>3</v>
      </c>
      <c r="H24" s="14"/>
      <c r="I24" s="14"/>
      <c r="J24" s="14"/>
      <c r="K24" s="17"/>
      <c r="L24" s="21"/>
      <c r="M24" s="21"/>
      <c r="N24" s="18"/>
    </row>
    <row r="25" customFormat="false" ht="12.75" hidden="false" customHeight="true" outlineLevel="0" collapsed="false">
      <c r="B25" s="17" t="s">
        <v>50</v>
      </c>
      <c r="C25" s="18" t="s">
        <v>51</v>
      </c>
      <c r="D25" s="17" t="n">
        <v>4</v>
      </c>
      <c r="E25" s="17" t="n">
        <f aca="false">D25*30</f>
        <v>120</v>
      </c>
      <c r="F25" s="14"/>
      <c r="G25" s="14"/>
      <c r="H25" s="14" t="n">
        <v>4</v>
      </c>
      <c r="I25" s="14"/>
      <c r="J25" s="14"/>
      <c r="K25" s="17"/>
      <c r="L25" s="21"/>
      <c r="M25" s="21"/>
      <c r="N25" s="18"/>
    </row>
    <row r="26" s="24" customFormat="true" ht="12.75" hidden="false" customHeight="false" outlineLevel="0" collapsed="false">
      <c r="B26" s="25"/>
      <c r="C26" s="26" t="s">
        <v>52</v>
      </c>
      <c r="D26" s="27" t="n">
        <f aca="false">D22+D16</f>
        <v>34</v>
      </c>
      <c r="E26" s="27" t="n">
        <f aca="false">E22+E16</f>
        <v>1020</v>
      </c>
      <c r="F26" s="27" t="n">
        <f aca="false">F22+F16</f>
        <v>7</v>
      </c>
      <c r="G26" s="27" t="n">
        <f aca="false">G22+G16</f>
        <v>7</v>
      </c>
      <c r="H26" s="27" t="n">
        <f aca="false">H22+H16</f>
        <v>12</v>
      </c>
      <c r="I26" s="27" t="n">
        <f aca="false">I22+I16</f>
        <v>8</v>
      </c>
      <c r="J26" s="27" t="n">
        <f aca="false">J22+J16</f>
        <v>0</v>
      </c>
      <c r="K26" s="27" t="n">
        <f aca="false">K22+K16</f>
        <v>0</v>
      </c>
      <c r="L26" s="27" t="n">
        <f aca="false">L22+L16</f>
        <v>0</v>
      </c>
      <c r="M26" s="27" t="n">
        <f aca="false">M22+M16</f>
        <v>0</v>
      </c>
      <c r="N26" s="25" t="n">
        <f aca="false">SUM(N17:N25)</f>
        <v>0</v>
      </c>
      <c r="O26" s="28"/>
    </row>
    <row r="27" customFormat="false" ht="12.75" hidden="false" customHeight="false" outlineLevel="0" collapsed="false">
      <c r="B27" s="11" t="s">
        <v>5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B28" s="17" t="s">
        <v>54</v>
      </c>
      <c r="C28" s="20" t="s">
        <v>33</v>
      </c>
      <c r="D28" s="29" t="n">
        <f aca="false">SUM(D29:D33)</f>
        <v>24</v>
      </c>
      <c r="E28" s="29" t="n">
        <f aca="false">SUM(E29:E33)</f>
        <v>720</v>
      </c>
      <c r="F28" s="29" t="n">
        <f aca="false">SUM(F29:F33)</f>
        <v>3</v>
      </c>
      <c r="G28" s="29" t="n">
        <f aca="false">SUM(G29:G33)</f>
        <v>3</v>
      </c>
      <c r="H28" s="29" t="n">
        <f aca="false">SUM(H29:H33)</f>
        <v>0</v>
      </c>
      <c r="I28" s="29" t="n">
        <f aca="false">SUM(I29:I33)</f>
        <v>6</v>
      </c>
      <c r="J28" s="29" t="n">
        <f aca="false">SUM(J29:J33)</f>
        <v>0</v>
      </c>
      <c r="K28" s="29" t="n">
        <f aca="false">SUM(K29:K33)</f>
        <v>0</v>
      </c>
      <c r="L28" s="29" t="n">
        <f aca="false">SUM(L29:L33)</f>
        <v>6</v>
      </c>
      <c r="M28" s="29" t="n">
        <f aca="false">SUM(M29:M33)</f>
        <v>6</v>
      </c>
      <c r="N28" s="18"/>
    </row>
    <row r="29" customFormat="false" ht="12.75" hidden="false" customHeight="false" outlineLevel="0" collapsed="false">
      <c r="B29" s="17" t="s">
        <v>55</v>
      </c>
      <c r="C29" s="18" t="s">
        <v>56</v>
      </c>
      <c r="D29" s="17" t="n">
        <v>6</v>
      </c>
      <c r="E29" s="17" t="n">
        <f aca="false">D29*30</f>
        <v>180</v>
      </c>
      <c r="F29" s="17" t="n">
        <v>3</v>
      </c>
      <c r="G29" s="17" t="n">
        <v>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7</v>
      </c>
      <c r="C30" s="18" t="s">
        <v>58</v>
      </c>
      <c r="D30" s="17" t="n">
        <v>3</v>
      </c>
      <c r="E30" s="17" t="n">
        <f aca="false">D30*30</f>
        <v>90</v>
      </c>
      <c r="F30" s="17"/>
      <c r="G30" s="17"/>
      <c r="H30" s="17"/>
      <c r="I30" s="17" t="n">
        <v>3</v>
      </c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59</v>
      </c>
      <c r="C31" s="18" t="s">
        <v>60</v>
      </c>
      <c r="D31" s="17" t="n">
        <v>6</v>
      </c>
      <c r="E31" s="17" t="n">
        <f aca="false">D31*30</f>
        <v>180</v>
      </c>
      <c r="F31" s="17"/>
      <c r="G31" s="17"/>
      <c r="H31" s="17"/>
      <c r="I31" s="17"/>
      <c r="J31" s="17"/>
      <c r="K31" s="17"/>
      <c r="L31" s="21" t="n">
        <v>3</v>
      </c>
      <c r="M31" s="21" t="n">
        <v>3</v>
      </c>
      <c r="N31" s="18"/>
    </row>
    <row r="32" customFormat="false" ht="12.75" hidden="false" customHeight="false" outlineLevel="0" collapsed="false">
      <c r="B32" s="17" t="s">
        <v>61</v>
      </c>
      <c r="C32" s="18" t="s">
        <v>62</v>
      </c>
      <c r="D32" s="17" t="n">
        <v>6</v>
      </c>
      <c r="E32" s="17" t="n">
        <f aca="false">D32*30</f>
        <v>180</v>
      </c>
      <c r="F32" s="17"/>
      <c r="G32" s="17"/>
      <c r="H32" s="17"/>
      <c r="I32" s="17"/>
      <c r="J32" s="17"/>
      <c r="K32" s="17"/>
      <c r="L32" s="21" t="n">
        <v>3</v>
      </c>
      <c r="M32" s="21" t="n">
        <v>3</v>
      </c>
      <c r="N32" s="18"/>
    </row>
    <row r="33" customFormat="false" ht="12.75" hidden="false" customHeight="false" outlineLevel="0" collapsed="false">
      <c r="B33" s="17" t="s">
        <v>63</v>
      </c>
      <c r="C33" s="18" t="s">
        <v>64</v>
      </c>
      <c r="D33" s="17" t="n">
        <v>3</v>
      </c>
      <c r="E33" s="17" t="n">
        <f aca="false">D33*30</f>
        <v>90</v>
      </c>
      <c r="F33" s="17"/>
      <c r="G33" s="17"/>
      <c r="H33" s="17"/>
      <c r="I33" s="17" t="n">
        <v>3</v>
      </c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5</v>
      </c>
      <c r="C34" s="20" t="s">
        <v>45</v>
      </c>
      <c r="D34" s="29" t="n">
        <f aca="false">SUM(D35:D39)</f>
        <v>21</v>
      </c>
      <c r="E34" s="29" t="n">
        <f aca="false">SUM(E35:E39)</f>
        <v>630</v>
      </c>
      <c r="F34" s="29" t="n">
        <f aca="false">SUM(F35:F39)</f>
        <v>4</v>
      </c>
      <c r="G34" s="29" t="n">
        <f aca="false">SUM(G35:G39)</f>
        <v>4</v>
      </c>
      <c r="H34" s="29" t="n">
        <f aca="false">SUM(H35:H39)</f>
        <v>5</v>
      </c>
      <c r="I34" s="29" t="n">
        <f aca="false">SUM(I35:I39)</f>
        <v>0</v>
      </c>
      <c r="J34" s="29" t="n">
        <f aca="false">SUM(J35:J39)</f>
        <v>0</v>
      </c>
      <c r="K34" s="29" t="n">
        <f aca="false">SUM(K35:K39)</f>
        <v>0</v>
      </c>
      <c r="L34" s="29" t="n">
        <f aca="false">SUM(L35:L39)</f>
        <v>4</v>
      </c>
      <c r="M34" s="29" t="n">
        <f aca="false">SUM(M35:M39)</f>
        <v>4</v>
      </c>
      <c r="N34" s="18"/>
    </row>
    <row r="35" customFormat="false" ht="12.75" hidden="false" customHeight="false" outlineLevel="0" collapsed="false">
      <c r="B35" s="11" t="s">
        <v>66</v>
      </c>
      <c r="C35" s="30" t="s">
        <v>47</v>
      </c>
      <c r="D35" s="29" t="n">
        <v>5</v>
      </c>
      <c r="E35" s="17" t="n">
        <f aca="false">D35*30</f>
        <v>150</v>
      </c>
      <c r="F35" s="17"/>
      <c r="G35" s="17"/>
      <c r="H35" s="17" t="n">
        <v>5</v>
      </c>
      <c r="I35" s="17"/>
      <c r="J35" s="17"/>
      <c r="K35" s="17"/>
      <c r="L35" s="21"/>
      <c r="M35" s="21"/>
      <c r="N35" s="18"/>
    </row>
    <row r="36" customFormat="false" ht="12.75" hidden="false" customHeight="false" outlineLevel="0" collapsed="false">
      <c r="B36" s="11" t="s">
        <v>67</v>
      </c>
      <c r="C36" s="30" t="s">
        <v>49</v>
      </c>
      <c r="D36" s="29" t="n">
        <v>4</v>
      </c>
      <c r="E36" s="17" t="n">
        <f aca="false">D36*30</f>
        <v>120</v>
      </c>
      <c r="F36" s="17"/>
      <c r="G36" s="17"/>
      <c r="H36" s="17"/>
      <c r="I36" s="31"/>
      <c r="J36" s="17"/>
      <c r="K36" s="17"/>
      <c r="L36" s="21"/>
      <c r="M36" s="21" t="n">
        <v>4</v>
      </c>
      <c r="N36" s="18"/>
    </row>
    <row r="37" customFormat="false" ht="12.75" hidden="false" customHeight="false" outlineLevel="0" collapsed="false">
      <c r="B37" s="11" t="s">
        <v>68</v>
      </c>
      <c r="C37" s="30" t="s">
        <v>51</v>
      </c>
      <c r="D37" s="17" t="n">
        <v>4</v>
      </c>
      <c r="E37" s="17" t="n">
        <f aca="false">D37*30</f>
        <v>120</v>
      </c>
      <c r="F37" s="17"/>
      <c r="G37" s="17" t="n">
        <v>4</v>
      </c>
      <c r="H37" s="17"/>
      <c r="I37" s="17"/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69</v>
      </c>
      <c r="C38" s="30" t="s">
        <v>70</v>
      </c>
      <c r="D38" s="17" t="n">
        <v>4</v>
      </c>
      <c r="E38" s="17" t="n">
        <f aca="false">D38*30</f>
        <v>120</v>
      </c>
      <c r="F38" s="17" t="n">
        <v>4</v>
      </c>
      <c r="G38" s="17"/>
      <c r="H38" s="17"/>
      <c r="I38" s="17"/>
      <c r="J38" s="17"/>
      <c r="K38" s="17"/>
      <c r="L38" s="21"/>
      <c r="M38" s="21"/>
      <c r="N38" s="18"/>
    </row>
    <row r="39" customFormat="false" ht="12.75" hidden="false" customHeight="false" outlineLevel="0" collapsed="false">
      <c r="B39" s="11" t="s">
        <v>71</v>
      </c>
      <c r="C39" s="30" t="s">
        <v>72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 t="n">
        <v>4</v>
      </c>
      <c r="M39" s="21"/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4+D28</f>
        <v>45</v>
      </c>
      <c r="E40" s="25" t="n">
        <f aca="false">E34+E28</f>
        <v>1350</v>
      </c>
      <c r="F40" s="25" t="n">
        <f aca="false">F34+F28</f>
        <v>7</v>
      </c>
      <c r="G40" s="25" t="n">
        <f aca="false">G34+G28</f>
        <v>7</v>
      </c>
      <c r="H40" s="25" t="n">
        <f aca="false">H34+H28</f>
        <v>5</v>
      </c>
      <c r="I40" s="25" t="n">
        <f aca="false">I34+I28</f>
        <v>6</v>
      </c>
      <c r="J40" s="25" t="n">
        <f aca="false">J34+J28</f>
        <v>0</v>
      </c>
      <c r="K40" s="25" t="n">
        <f aca="false">K34+K28</f>
        <v>0</v>
      </c>
      <c r="L40" s="25" t="n">
        <f aca="false">L34+L28</f>
        <v>10</v>
      </c>
      <c r="M40" s="25" t="n">
        <f aca="false">M34+M28</f>
        <v>10</v>
      </c>
      <c r="N40" s="25"/>
      <c r="O40" s="32"/>
      <c r="P40" s="33"/>
    </row>
    <row r="41" customFormat="false" ht="12.75" hidden="false" customHeight="false" outlineLevel="0" collapsed="false">
      <c r="B41" s="11" t="s">
        <v>7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P41" s="33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3)</f>
        <v>92</v>
      </c>
      <c r="E42" s="29" t="n">
        <f aca="false">SUM(E43:E53)</f>
        <v>2760</v>
      </c>
      <c r="F42" s="29" t="n">
        <f aca="false">SUM(F43:F53)</f>
        <v>12</v>
      </c>
      <c r="G42" s="29" t="n">
        <f aca="false">SUM(G43:G53)</f>
        <v>12</v>
      </c>
      <c r="H42" s="29" t="n">
        <f aca="false">SUM(H43:H53)</f>
        <v>13</v>
      </c>
      <c r="I42" s="29" t="n">
        <f aca="false">SUM(I43:I53)</f>
        <v>12</v>
      </c>
      <c r="J42" s="29" t="n">
        <f aca="false">SUM(J43:J53)</f>
        <v>12</v>
      </c>
      <c r="K42" s="29" t="n">
        <f aca="false">SUM(K43:K53)</f>
        <v>16</v>
      </c>
      <c r="L42" s="29" t="n">
        <f aca="false">SUM(L43:L53)</f>
        <v>11</v>
      </c>
      <c r="M42" s="29" t="n">
        <f aca="false">SUM(M43:M53)</f>
        <v>4</v>
      </c>
      <c r="N42" s="18"/>
      <c r="O42" s="35"/>
      <c r="P42" s="33"/>
    </row>
    <row r="43" customFormat="false" ht="12.75" hidden="false" customHeight="false" outlineLevel="0" collapsed="false">
      <c r="B43" s="14" t="s">
        <v>75</v>
      </c>
      <c r="C43" s="36" t="s">
        <v>76</v>
      </c>
      <c r="D43" s="37" t="n">
        <v>16</v>
      </c>
      <c r="E43" s="17" t="n">
        <f aca="false">D43*30</f>
        <v>480</v>
      </c>
      <c r="F43" s="17" t="n">
        <v>4</v>
      </c>
      <c r="G43" s="17" t="n">
        <v>4</v>
      </c>
      <c r="H43" s="17" t="n">
        <v>4</v>
      </c>
      <c r="I43" s="17" t="n">
        <v>4</v>
      </c>
      <c r="J43" s="17"/>
      <c r="K43" s="17"/>
      <c r="L43" s="21"/>
      <c r="M43" s="21"/>
      <c r="N43" s="18"/>
      <c r="P43" s="33"/>
    </row>
    <row r="44" customFormat="false" ht="12.75" hidden="false" customHeight="false" outlineLevel="0" collapsed="false">
      <c r="B44" s="14" t="s">
        <v>77</v>
      </c>
      <c r="C44" s="38" t="s">
        <v>78</v>
      </c>
      <c r="D44" s="37" t="n">
        <v>16</v>
      </c>
      <c r="E44" s="17" t="n">
        <f aca="false">D44*30</f>
        <v>480</v>
      </c>
      <c r="F44" s="17" t="n">
        <v>4</v>
      </c>
      <c r="G44" s="17" t="n">
        <v>4</v>
      </c>
      <c r="H44" s="17" t="n">
        <v>4</v>
      </c>
      <c r="I44" s="17" t="n">
        <v>4</v>
      </c>
      <c r="J44" s="17"/>
      <c r="K44" s="17"/>
      <c r="L44" s="21"/>
      <c r="M44" s="21"/>
      <c r="N44" s="18"/>
      <c r="P44" s="33"/>
    </row>
    <row r="45" customFormat="false" ht="12.75" hidden="false" customHeight="false" outlineLevel="0" collapsed="false">
      <c r="B45" s="14" t="s">
        <v>79</v>
      </c>
      <c r="C45" s="36" t="s">
        <v>80</v>
      </c>
      <c r="D45" s="37" t="n">
        <v>8</v>
      </c>
      <c r="E45" s="17" t="n">
        <f aca="false">D45*30</f>
        <v>240</v>
      </c>
      <c r="F45" s="17" t="n">
        <v>4</v>
      </c>
      <c r="G45" s="17" t="n">
        <v>4</v>
      </c>
      <c r="H45" s="17"/>
      <c r="I45" s="17"/>
      <c r="J45" s="17"/>
      <c r="K45" s="17"/>
      <c r="L45" s="21"/>
      <c r="M45" s="21"/>
      <c r="N45" s="18"/>
      <c r="P45" s="33"/>
    </row>
    <row r="46" customFormat="false" ht="12.75" hidden="false" customHeight="false" outlineLevel="0" collapsed="false">
      <c r="B46" s="14" t="s">
        <v>81</v>
      </c>
      <c r="C46" s="36" t="s">
        <v>82</v>
      </c>
      <c r="D46" s="37" t="n">
        <v>6</v>
      </c>
      <c r="E46" s="17" t="n">
        <f aca="false">D46*30</f>
        <v>180</v>
      </c>
      <c r="F46" s="17"/>
      <c r="G46" s="17"/>
      <c r="H46" s="17"/>
      <c r="I46" s="17"/>
      <c r="J46" s="17"/>
      <c r="K46" s="17"/>
      <c r="L46" s="21" t="n">
        <v>6</v>
      </c>
      <c r="M46" s="21"/>
      <c r="N46" s="18"/>
      <c r="P46" s="33"/>
    </row>
    <row r="47" customFormat="false" ht="12.75" hidden="false" customHeight="false" outlineLevel="0" collapsed="false">
      <c r="B47" s="14" t="s">
        <v>83</v>
      </c>
      <c r="C47" s="39" t="s">
        <v>84</v>
      </c>
      <c r="D47" s="37" t="n">
        <v>9</v>
      </c>
      <c r="E47" s="17" t="n">
        <f aca="false">D47*30</f>
        <v>270</v>
      </c>
      <c r="F47" s="17"/>
      <c r="G47" s="17"/>
      <c r="H47" s="17" t="n">
        <v>5</v>
      </c>
      <c r="I47" s="17" t="n">
        <v>4</v>
      </c>
      <c r="J47" s="17"/>
      <c r="K47" s="17"/>
      <c r="L47" s="21"/>
      <c r="M47" s="21"/>
      <c r="N47" s="18"/>
      <c r="P47" s="33"/>
    </row>
    <row r="48" customFormat="false" ht="12.75" hidden="false" customHeight="false" outlineLevel="0" collapsed="false">
      <c r="B48" s="14" t="s">
        <v>85</v>
      </c>
      <c r="C48" s="36" t="s">
        <v>86</v>
      </c>
      <c r="D48" s="37" t="n">
        <v>8</v>
      </c>
      <c r="E48" s="17" t="n">
        <f aca="false">D48*30</f>
        <v>240</v>
      </c>
      <c r="F48" s="17"/>
      <c r="G48" s="17"/>
      <c r="H48" s="17"/>
      <c r="I48" s="17"/>
      <c r="J48" s="17" t="n">
        <v>4</v>
      </c>
      <c r="K48" s="17" t="n">
        <v>4</v>
      </c>
      <c r="L48" s="21"/>
      <c r="M48" s="21"/>
      <c r="N48" s="18"/>
      <c r="P48" s="33"/>
    </row>
    <row r="49" customFormat="false" ht="12.75" hidden="false" customHeight="false" outlineLevel="0" collapsed="false">
      <c r="B49" s="14" t="s">
        <v>87</v>
      </c>
      <c r="C49" s="36" t="s">
        <v>88</v>
      </c>
      <c r="D49" s="37" t="n">
        <v>9</v>
      </c>
      <c r="E49" s="17" t="n">
        <f aca="false">D49*30</f>
        <v>270</v>
      </c>
      <c r="F49" s="17"/>
      <c r="G49" s="17"/>
      <c r="H49" s="17"/>
      <c r="I49" s="17"/>
      <c r="J49" s="17"/>
      <c r="K49" s="17"/>
      <c r="L49" s="21" t="n">
        <v>5</v>
      </c>
      <c r="M49" s="21" t="n">
        <v>4</v>
      </c>
      <c r="N49" s="18"/>
      <c r="P49" s="33"/>
    </row>
    <row r="50" customFormat="false" ht="12.75" hidden="false" customHeight="false" outlineLevel="0" collapsed="false">
      <c r="B50" s="14" t="s">
        <v>89</v>
      </c>
      <c r="C50" s="36" t="s">
        <v>90</v>
      </c>
      <c r="D50" s="37" t="n">
        <v>4</v>
      </c>
      <c r="E50" s="17" t="n">
        <f aca="false">D50*30</f>
        <v>120</v>
      </c>
      <c r="F50" s="17"/>
      <c r="G50" s="17"/>
      <c r="H50" s="17"/>
      <c r="I50" s="17"/>
      <c r="J50" s="17" t="n">
        <v>4</v>
      </c>
      <c r="K50" s="17"/>
      <c r="L50" s="21"/>
      <c r="M50" s="21"/>
      <c r="N50" s="18"/>
      <c r="P50" s="33"/>
    </row>
    <row r="51" customFormat="false" ht="12.75" hidden="false" customHeight="false" outlineLevel="0" collapsed="false">
      <c r="B51" s="14" t="s">
        <v>91</v>
      </c>
      <c r="C51" s="36" t="s">
        <v>92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n">
        <v>4</v>
      </c>
      <c r="L51" s="21"/>
      <c r="M51" s="21"/>
      <c r="N51" s="18"/>
      <c r="P51" s="33"/>
    </row>
    <row r="52" customFormat="false" ht="12.75" hidden="false" customHeight="false" outlineLevel="0" collapsed="false">
      <c r="B52" s="14" t="s">
        <v>93</v>
      </c>
      <c r="C52" s="36" t="s">
        <v>94</v>
      </c>
      <c r="D52" s="37" t="n">
        <v>8</v>
      </c>
      <c r="E52" s="17" t="n">
        <f aca="false">D52*30</f>
        <v>240</v>
      </c>
      <c r="F52" s="17"/>
      <c r="G52" s="17"/>
      <c r="H52" s="17"/>
      <c r="I52" s="17"/>
      <c r="J52" s="17" t="n">
        <v>4</v>
      </c>
      <c r="K52" s="17" t="n">
        <v>4</v>
      </c>
      <c r="L52" s="21"/>
      <c r="M52" s="21"/>
      <c r="N52" s="18"/>
      <c r="P52" s="33"/>
    </row>
    <row r="53" customFormat="false" ht="12.75" hidden="false" customHeight="false" outlineLevel="0" collapsed="false">
      <c r="B53" s="14" t="s">
        <v>95</v>
      </c>
      <c r="C53" s="36" t="s">
        <v>96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n">
        <v>4</v>
      </c>
      <c r="L53" s="21"/>
      <c r="M53" s="21"/>
      <c r="N53" s="18"/>
      <c r="P53" s="33"/>
    </row>
    <row r="54" customFormat="false" ht="12.75" hidden="false" customHeight="false" outlineLevel="0" collapsed="false">
      <c r="B54" s="11" t="s">
        <v>97</v>
      </c>
      <c r="C54" s="20" t="s">
        <v>45</v>
      </c>
      <c r="D54" s="29" t="n">
        <f aca="false">SUM(D55:D66)</f>
        <v>45</v>
      </c>
      <c r="E54" s="29" t="n">
        <f aca="false">SUM(E55:E66)</f>
        <v>1350</v>
      </c>
      <c r="F54" s="29" t="n">
        <f aca="false">SUM(F55:F66)</f>
        <v>3</v>
      </c>
      <c r="G54" s="29" t="n">
        <f aca="false">SUM(G55:G66)</f>
        <v>3</v>
      </c>
      <c r="H54" s="29" t="n">
        <f aca="false">SUM(H55:H66)</f>
        <v>0</v>
      </c>
      <c r="I54" s="29" t="n">
        <f aca="false">SUM(I55:I66)</f>
        <v>0</v>
      </c>
      <c r="J54" s="29" t="n">
        <f aca="false">SUM(J55:J66)</f>
        <v>18</v>
      </c>
      <c r="K54" s="29" t="n">
        <f aca="false">SUM(K55:K66)</f>
        <v>10</v>
      </c>
      <c r="L54" s="29" t="n">
        <f aca="false">SUM(L55:L66)</f>
        <v>0</v>
      </c>
      <c r="M54" s="29" t="n">
        <f aca="false">SUM(M55:M66)</f>
        <v>11</v>
      </c>
      <c r="N54" s="18"/>
      <c r="O54" s="35"/>
      <c r="P54" s="33"/>
    </row>
    <row r="55" customFormat="false" ht="12.75" hidden="false" customHeight="false" outlineLevel="0" collapsed="false">
      <c r="B55" s="11" t="s">
        <v>98</v>
      </c>
      <c r="C55" s="30" t="s">
        <v>47</v>
      </c>
      <c r="D55" s="29" t="n">
        <v>6</v>
      </c>
      <c r="E55" s="11" t="n">
        <f aca="false">D55*30</f>
        <v>180</v>
      </c>
      <c r="F55" s="17"/>
      <c r="G55" s="17"/>
      <c r="H55" s="17"/>
      <c r="I55" s="17"/>
      <c r="J55" s="17" t="n">
        <v>3</v>
      </c>
      <c r="K55" s="17" t="n">
        <v>3</v>
      </c>
      <c r="L55" s="21"/>
      <c r="M55" s="21"/>
      <c r="N55" s="18"/>
      <c r="P55" s="33"/>
    </row>
    <row r="56" customFormat="false" ht="12.75" hidden="false" customHeight="false" outlineLevel="0" collapsed="false">
      <c r="B56" s="11" t="s">
        <v>99</v>
      </c>
      <c r="C56" s="30" t="s">
        <v>49</v>
      </c>
      <c r="D56" s="29" t="n">
        <v>4</v>
      </c>
      <c r="E56" s="11" t="n">
        <f aca="false">D56*30</f>
        <v>120</v>
      </c>
      <c r="F56" s="17"/>
      <c r="G56" s="17"/>
      <c r="H56" s="17"/>
      <c r="I56" s="17"/>
      <c r="J56" s="17" t="n">
        <v>4</v>
      </c>
      <c r="K56" s="17"/>
      <c r="L56" s="21"/>
      <c r="M56" s="21"/>
      <c r="N56" s="18"/>
      <c r="P56" s="33"/>
    </row>
    <row r="57" customFormat="false" ht="12.75" hidden="false" customHeight="false" outlineLevel="0" collapsed="false">
      <c r="B57" s="11" t="s">
        <v>100</v>
      </c>
      <c r="C57" s="30" t="s">
        <v>51</v>
      </c>
      <c r="D57" s="29" t="n">
        <v>4</v>
      </c>
      <c r="E57" s="11" t="n">
        <f aca="false">D57*30</f>
        <v>120</v>
      </c>
      <c r="F57" s="17"/>
      <c r="G57" s="17"/>
      <c r="H57" s="17"/>
      <c r="I57" s="17"/>
      <c r="J57" s="17" t="n">
        <v>4</v>
      </c>
      <c r="K57" s="17"/>
      <c r="L57" s="21"/>
      <c r="M57" s="21"/>
      <c r="N57" s="18"/>
      <c r="P57" s="33"/>
    </row>
    <row r="58" customFormat="false" ht="12.75" hidden="false" customHeight="false" outlineLevel="0" collapsed="false">
      <c r="B58" s="11" t="s">
        <v>101</v>
      </c>
      <c r="C58" s="30" t="s">
        <v>70</v>
      </c>
      <c r="D58" s="29" t="n">
        <v>3</v>
      </c>
      <c r="E58" s="11" t="n">
        <f aca="false">D58*30</f>
        <v>90</v>
      </c>
      <c r="F58" s="17"/>
      <c r="G58" s="17"/>
      <c r="H58" s="17"/>
      <c r="I58" s="17"/>
      <c r="J58" s="17" t="n">
        <v>3</v>
      </c>
      <c r="K58" s="17"/>
      <c r="L58" s="21"/>
      <c r="M58" s="21"/>
      <c r="N58" s="18"/>
      <c r="P58" s="33"/>
    </row>
    <row r="59" customFormat="false" ht="12.75" hidden="false" customHeight="false" outlineLevel="0" collapsed="false">
      <c r="B59" s="11" t="s">
        <v>102</v>
      </c>
      <c r="C59" s="30" t="s">
        <v>72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/>
      <c r="K59" s="17" t="n">
        <v>4</v>
      </c>
      <c r="L59" s="21"/>
      <c r="M59" s="21"/>
      <c r="N59" s="18"/>
      <c r="P59" s="33"/>
    </row>
    <row r="60" customFormat="false" ht="12.75" hidden="false" customHeight="false" outlineLevel="0" collapsed="false">
      <c r="B60" s="11" t="s">
        <v>103</v>
      </c>
      <c r="C60" s="30" t="s">
        <v>104</v>
      </c>
      <c r="D60" s="29" t="n">
        <v>3</v>
      </c>
      <c r="E60" s="11" t="n">
        <f aca="false">D60*30</f>
        <v>90</v>
      </c>
      <c r="F60" s="17" t="n">
        <v>3</v>
      </c>
      <c r="G60" s="17"/>
      <c r="H60" s="17"/>
      <c r="I60" s="17"/>
      <c r="J60" s="17"/>
      <c r="K60" s="17"/>
      <c r="L60" s="21"/>
      <c r="M60" s="21"/>
      <c r="N60" s="18"/>
      <c r="P60" s="33"/>
    </row>
    <row r="61" customFormat="false" ht="12.75" hidden="false" customHeight="false" outlineLevel="0" collapsed="false">
      <c r="B61" s="11" t="s">
        <v>105</v>
      </c>
      <c r="C61" s="30" t="s">
        <v>106</v>
      </c>
      <c r="D61" s="29" t="n">
        <v>3</v>
      </c>
      <c r="E61" s="11" t="n">
        <f aca="false">D61*30</f>
        <v>90</v>
      </c>
      <c r="F61" s="17"/>
      <c r="G61" s="17" t="n">
        <v>3</v>
      </c>
      <c r="H61" s="17"/>
      <c r="I61" s="17"/>
      <c r="J61" s="17"/>
      <c r="K61" s="17"/>
      <c r="L61" s="21"/>
      <c r="M61" s="21"/>
      <c r="N61" s="18"/>
      <c r="P61" s="33"/>
    </row>
    <row r="62" customFormat="false" ht="12.75" hidden="false" customHeight="false" outlineLevel="0" collapsed="false">
      <c r="B62" s="11" t="s">
        <v>107</v>
      </c>
      <c r="C62" s="30" t="s">
        <v>108</v>
      </c>
      <c r="D62" s="29" t="n">
        <v>3</v>
      </c>
      <c r="E62" s="11" t="n">
        <f aca="false">D62*30</f>
        <v>90</v>
      </c>
      <c r="F62" s="17"/>
      <c r="G62" s="17"/>
      <c r="H62" s="17"/>
      <c r="I62" s="17"/>
      <c r="J62" s="17"/>
      <c r="K62" s="17" t="n">
        <v>3</v>
      </c>
      <c r="L62" s="21"/>
      <c r="M62" s="21"/>
      <c r="N62" s="18"/>
      <c r="P62" s="33"/>
    </row>
    <row r="63" customFormat="false" ht="12.75" hidden="false" customHeight="false" outlineLevel="0" collapsed="false">
      <c r="B63" s="11" t="s">
        <v>109</v>
      </c>
      <c r="C63" s="30" t="s">
        <v>110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 t="n">
        <v>4</v>
      </c>
      <c r="K63" s="17"/>
      <c r="L63" s="21"/>
      <c r="M63" s="21"/>
      <c r="N63" s="18"/>
      <c r="P63" s="33"/>
    </row>
    <row r="64" customFormat="false" ht="12.75" hidden="false" customHeight="false" outlineLevel="0" collapsed="false">
      <c r="B64" s="11" t="s">
        <v>111</v>
      </c>
      <c r="C64" s="30" t="s">
        <v>112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/>
      <c r="M64" s="21" t="n">
        <v>4</v>
      </c>
      <c r="N64" s="18"/>
      <c r="P64" s="33"/>
    </row>
    <row r="65" customFormat="false" ht="12.75" hidden="false" customHeight="false" outlineLevel="0" collapsed="false">
      <c r="B65" s="11" t="s">
        <v>113</v>
      </c>
      <c r="C65" s="30" t="s">
        <v>114</v>
      </c>
      <c r="D65" s="29" t="n">
        <v>4</v>
      </c>
      <c r="E65" s="11" t="n">
        <f aca="false">D65*30</f>
        <v>120</v>
      </c>
      <c r="F65" s="17"/>
      <c r="G65" s="17"/>
      <c r="H65" s="17"/>
      <c r="I65" s="17"/>
      <c r="J65" s="17"/>
      <c r="K65" s="17"/>
      <c r="L65" s="21"/>
      <c r="M65" s="21" t="n">
        <v>4</v>
      </c>
      <c r="N65" s="18"/>
      <c r="P65" s="33"/>
    </row>
    <row r="66" customFormat="false" ht="12.75" hidden="false" customHeight="false" outlineLevel="0" collapsed="false">
      <c r="B66" s="11" t="s">
        <v>115</v>
      </c>
      <c r="C66" s="30" t="s">
        <v>116</v>
      </c>
      <c r="D66" s="29" t="n">
        <v>3</v>
      </c>
      <c r="E66" s="11" t="n">
        <f aca="false">D66*30</f>
        <v>90</v>
      </c>
      <c r="F66" s="17"/>
      <c r="G66" s="17"/>
      <c r="H66" s="17"/>
      <c r="I66" s="17"/>
      <c r="J66" s="17"/>
      <c r="K66" s="17"/>
      <c r="L66" s="21"/>
      <c r="M66" s="21" t="n">
        <v>3</v>
      </c>
      <c r="N66" s="18"/>
      <c r="P66" s="33"/>
    </row>
    <row r="67" customFormat="false" ht="12.75" hidden="false" customHeight="false" outlineLevel="0" collapsed="false">
      <c r="B67" s="14"/>
      <c r="C67" s="26" t="s">
        <v>52</v>
      </c>
      <c r="D67" s="25" t="n">
        <f aca="false">D42+D54</f>
        <v>137</v>
      </c>
      <c r="E67" s="25" t="n">
        <f aca="false">E42+E54</f>
        <v>4110</v>
      </c>
      <c r="F67" s="25" t="n">
        <f aca="false">F42+F54</f>
        <v>15</v>
      </c>
      <c r="G67" s="25" t="n">
        <f aca="false">G42+G54</f>
        <v>15</v>
      </c>
      <c r="H67" s="25" t="n">
        <f aca="false">H42+H54</f>
        <v>13</v>
      </c>
      <c r="I67" s="25" t="n">
        <f aca="false">I42+I54</f>
        <v>12</v>
      </c>
      <c r="J67" s="25" t="n">
        <f aca="false">J42+J54</f>
        <v>30</v>
      </c>
      <c r="K67" s="25" t="n">
        <f aca="false">K42+K54</f>
        <v>26</v>
      </c>
      <c r="L67" s="25" t="n">
        <f aca="false">L42+L54</f>
        <v>11</v>
      </c>
      <c r="M67" s="40" t="n">
        <f aca="false">SUM(M43:M54)</f>
        <v>15</v>
      </c>
      <c r="N67" s="26" t="n">
        <f aca="false">SUM(N43:N54)</f>
        <v>0</v>
      </c>
      <c r="P67" s="33"/>
    </row>
    <row r="68" customFormat="false" ht="12.75" hidden="false" customHeight="false" outlineLevel="0" collapsed="false">
      <c r="B68" s="17" t="s">
        <v>117</v>
      </c>
      <c r="C68" s="18" t="s">
        <v>118</v>
      </c>
      <c r="D68" s="17"/>
      <c r="E68" s="17" t="n">
        <v>408</v>
      </c>
      <c r="F68" s="17" t="n">
        <v>4</v>
      </c>
      <c r="G68" s="17" t="n">
        <v>4</v>
      </c>
      <c r="H68" s="17" t="n">
        <v>4</v>
      </c>
      <c r="I68" s="17" t="n">
        <v>4</v>
      </c>
      <c r="J68" s="17"/>
      <c r="K68" s="17"/>
      <c r="L68" s="21"/>
      <c r="M68" s="21"/>
      <c r="N68" s="18"/>
      <c r="P68" s="33"/>
    </row>
    <row r="69" customFormat="false" ht="12.75" hidden="false" customHeight="false" outlineLevel="0" collapsed="false">
      <c r="B69" s="11" t="s">
        <v>119</v>
      </c>
      <c r="C69" s="41" t="s">
        <v>120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P69" s="33"/>
    </row>
    <row r="70" customFormat="false" ht="18" hidden="false" customHeight="true" outlineLevel="0" collapsed="false">
      <c r="B70" s="17"/>
      <c r="C70" s="17" t="s">
        <v>121</v>
      </c>
      <c r="D70" s="17"/>
      <c r="E70" s="17"/>
      <c r="F70" s="17"/>
      <c r="G70" s="17"/>
      <c r="H70" s="17"/>
      <c r="I70" s="17"/>
      <c r="J70" s="17"/>
      <c r="K70" s="17"/>
      <c r="L70" s="21"/>
      <c r="M70" s="21"/>
      <c r="N70" s="17"/>
      <c r="P70" s="33"/>
    </row>
    <row r="71" customFormat="false" ht="14.25" hidden="false" customHeight="true" outlineLevel="0" collapsed="false">
      <c r="B71" s="44" t="s">
        <v>122</v>
      </c>
      <c r="C71" s="18" t="s">
        <v>123</v>
      </c>
      <c r="D71" s="17" t="n">
        <v>4</v>
      </c>
      <c r="E71" s="17" t="n">
        <f aca="false">D71*30</f>
        <v>120</v>
      </c>
      <c r="F71" s="17"/>
      <c r="G71" s="17"/>
      <c r="H71" s="17"/>
      <c r="I71" s="17" t="n">
        <v>4</v>
      </c>
      <c r="J71" s="17"/>
      <c r="K71" s="17"/>
      <c r="L71" s="21"/>
      <c r="M71" s="21"/>
      <c r="N71" s="17"/>
      <c r="P71" s="33"/>
    </row>
    <row r="72" customFormat="false" ht="12.75" hidden="false" customHeight="false" outlineLevel="0" collapsed="false">
      <c r="B72" s="44" t="s">
        <v>124</v>
      </c>
      <c r="C72" s="18" t="s">
        <v>125</v>
      </c>
      <c r="D72" s="17" t="n">
        <v>4</v>
      </c>
      <c r="E72" s="17" t="n">
        <f aca="false">D72*30</f>
        <v>120</v>
      </c>
      <c r="F72" s="17"/>
      <c r="G72" s="17"/>
      <c r="H72" s="17"/>
      <c r="I72" s="17"/>
      <c r="J72" s="17"/>
      <c r="K72" s="17" t="n">
        <v>4</v>
      </c>
      <c r="L72" s="21"/>
      <c r="M72" s="21"/>
      <c r="N72" s="18"/>
      <c r="P72" s="33"/>
    </row>
    <row r="73" customFormat="false" ht="12.75" hidden="false" customHeight="false" outlineLevel="0" collapsed="false">
      <c r="B73" s="44" t="s">
        <v>126</v>
      </c>
      <c r="C73" s="18" t="s">
        <v>127</v>
      </c>
      <c r="D73" s="17" t="n">
        <v>4</v>
      </c>
      <c r="E73" s="17" t="n">
        <f aca="false">D73*30</f>
        <v>120</v>
      </c>
      <c r="F73" s="17"/>
      <c r="G73" s="17"/>
      <c r="H73" s="17"/>
      <c r="I73" s="17"/>
      <c r="J73" s="17"/>
      <c r="K73" s="17"/>
      <c r="L73" s="21" t="n">
        <v>4</v>
      </c>
      <c r="M73" s="21"/>
      <c r="N73" s="18"/>
      <c r="P73" s="33"/>
    </row>
    <row r="74" customFormat="false" ht="12.75" hidden="false" customHeight="false" outlineLevel="0" collapsed="false">
      <c r="B74" s="17"/>
      <c r="C74" s="26" t="s">
        <v>52</v>
      </c>
      <c r="D74" s="25" t="n">
        <f aca="false">SUM(D70:D73)</f>
        <v>12</v>
      </c>
      <c r="E74" s="25" t="n">
        <f aca="false">SUM(E70:E73)</f>
        <v>360</v>
      </c>
      <c r="F74" s="25" t="n">
        <f aca="false">SUM(F70:F73)</f>
        <v>0</v>
      </c>
      <c r="G74" s="25" t="n">
        <f aca="false">SUM(G70:G73)</f>
        <v>0</v>
      </c>
      <c r="H74" s="25" t="n">
        <f aca="false">SUM(H70:H73)</f>
        <v>0</v>
      </c>
      <c r="I74" s="25" t="n">
        <f aca="false">SUM(I70:I73)</f>
        <v>4</v>
      </c>
      <c r="J74" s="25" t="n">
        <f aca="false">SUM(J70:J73)</f>
        <v>0</v>
      </c>
      <c r="K74" s="25" t="n">
        <f aca="false">SUM(K70:K73)</f>
        <v>4</v>
      </c>
      <c r="L74" s="25" t="n">
        <f aca="false">SUM(L70:L73)</f>
        <v>4</v>
      </c>
      <c r="M74" s="25" t="n">
        <f aca="false">SUM(M70:M73)</f>
        <v>0</v>
      </c>
      <c r="N74" s="18"/>
      <c r="P74" s="33"/>
    </row>
    <row r="75" customFormat="false" ht="12.75" hidden="false" customHeight="false" outlineLevel="0" collapsed="false">
      <c r="B75" s="11" t="s">
        <v>12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P75" s="33"/>
    </row>
    <row r="76" customFormat="false" ht="12.75" hidden="false" customHeight="false" outlineLevel="0" collapsed="false">
      <c r="B76" s="11" t="s">
        <v>129</v>
      </c>
      <c r="C76" s="18" t="s">
        <v>130</v>
      </c>
      <c r="D76" s="11" t="n">
        <v>10</v>
      </c>
      <c r="E76" s="11" t="n">
        <v>300</v>
      </c>
      <c r="F76" s="17"/>
      <c r="G76" s="17"/>
      <c r="H76" s="17"/>
      <c r="I76" s="17"/>
      <c r="J76" s="17"/>
      <c r="K76" s="17"/>
      <c r="L76" s="15" t="n">
        <v>5</v>
      </c>
      <c r="M76" s="15" t="n">
        <v>5</v>
      </c>
      <c r="N76" s="18"/>
      <c r="P76" s="33"/>
    </row>
    <row r="77" customFormat="false" ht="12.75" hidden="false" customHeight="false" outlineLevel="0" collapsed="false">
      <c r="B77" s="17"/>
      <c r="C77" s="18"/>
      <c r="D77" s="17"/>
      <c r="E77" s="17"/>
      <c r="F77" s="17"/>
      <c r="G77" s="17"/>
      <c r="H77" s="17"/>
      <c r="I77" s="17"/>
      <c r="J77" s="17"/>
      <c r="K77" s="17"/>
      <c r="L77" s="21"/>
      <c r="M77" s="21"/>
      <c r="N77" s="18"/>
      <c r="P77" s="33"/>
    </row>
    <row r="78" customFormat="false" ht="12.75" hidden="false" customHeight="false" outlineLevel="0" collapsed="false">
      <c r="B78" s="17"/>
      <c r="C78" s="18" t="s">
        <v>131</v>
      </c>
      <c r="D78" s="17"/>
      <c r="E78" s="17"/>
      <c r="F78" s="17" t="n">
        <v>8</v>
      </c>
      <c r="G78" s="17" t="n">
        <v>8</v>
      </c>
      <c r="H78" s="17" t="n">
        <v>8</v>
      </c>
      <c r="I78" s="17" t="n">
        <v>8</v>
      </c>
      <c r="J78" s="17" t="n">
        <v>8</v>
      </c>
      <c r="K78" s="17" t="n">
        <v>6</v>
      </c>
      <c r="L78" s="21" t="n">
        <v>8</v>
      </c>
      <c r="M78" s="21" t="n">
        <v>6</v>
      </c>
      <c r="N78" s="18"/>
      <c r="P78" s="33"/>
    </row>
    <row r="79" customFormat="false" ht="12.75" hidden="false" customHeight="false" outlineLevel="0" collapsed="false">
      <c r="B79" s="17"/>
      <c r="C79" s="18" t="s">
        <v>132</v>
      </c>
      <c r="D79" s="17"/>
      <c r="E79" s="17"/>
      <c r="F79" s="17"/>
      <c r="G79" s="17" t="s">
        <v>133</v>
      </c>
      <c r="H79" s="17"/>
      <c r="I79" s="17" t="s">
        <v>133</v>
      </c>
      <c r="J79" s="17"/>
      <c r="K79" s="17" t="s">
        <v>133</v>
      </c>
      <c r="L79" s="17" t="s">
        <v>133</v>
      </c>
      <c r="M79" s="21"/>
      <c r="N79" s="18" t="s">
        <v>134</v>
      </c>
      <c r="P79" s="33"/>
    </row>
    <row r="80" customFormat="false" ht="12.75" hidden="false" customHeight="false" outlineLevel="0" collapsed="false">
      <c r="B80" s="17"/>
      <c r="C80" s="20" t="s">
        <v>135</v>
      </c>
      <c r="D80" s="11" t="n">
        <f aca="false">D76+D74+D67+D40+D26</f>
        <v>238</v>
      </c>
      <c r="E80" s="11" t="n">
        <f aca="false">E76+E74+E67+E40+E26</f>
        <v>7140</v>
      </c>
      <c r="F80" s="11" t="n">
        <f aca="false">F76+F74+F67+F40+F26</f>
        <v>29</v>
      </c>
      <c r="G80" s="11" t="n">
        <f aca="false">G76+G74+G67+G40+G26</f>
        <v>29</v>
      </c>
      <c r="H80" s="11" t="n">
        <f aca="false">H76+H74+H67+H40+H26</f>
        <v>30</v>
      </c>
      <c r="I80" s="11" t="n">
        <f aca="false">I76+I74+I67+I40+I26</f>
        <v>30</v>
      </c>
      <c r="J80" s="11" t="n">
        <f aca="false">J76+J74+J67+J40+J26</f>
        <v>30</v>
      </c>
      <c r="K80" s="11" t="n">
        <f aca="false">K76+K74+K67+K40+K26</f>
        <v>30</v>
      </c>
      <c r="L80" s="11" t="n">
        <f aca="false">L76+L74+L67+L40+L26</f>
        <v>30</v>
      </c>
      <c r="M80" s="11" t="n">
        <f aca="false">M76+M74+M67+M40+M26</f>
        <v>30</v>
      </c>
      <c r="N80" s="18"/>
      <c r="O80" s="45"/>
      <c r="P80" s="33"/>
    </row>
    <row r="81" customFormat="false" ht="12.75" hidden="false" customHeight="false" outlineLevel="0" collapsed="false">
      <c r="P81" s="33"/>
    </row>
    <row r="82" customFormat="false" ht="12.75" hidden="false" customHeight="false" outlineLevel="0" collapsed="false">
      <c r="P82" s="33"/>
    </row>
    <row r="83" customFormat="false" ht="12.75" hidden="false" customHeight="false" outlineLevel="0" collapsed="false">
      <c r="C83" s="46" t="s">
        <v>136</v>
      </c>
      <c r="P83" s="33"/>
    </row>
    <row r="84" customFormat="false" ht="12.75" hidden="false" customHeight="false" outlineLevel="0" collapsed="false">
      <c r="P84" s="33"/>
    </row>
    <row r="85" customFormat="false" ht="12.75" hidden="false" customHeight="false" outlineLevel="0" collapsed="false">
      <c r="C85" s="0" t="s">
        <v>137</v>
      </c>
      <c r="P85" s="33"/>
    </row>
    <row r="86" customFormat="false" ht="12.75" hidden="false" customHeight="false" outlineLevel="0" collapsed="false">
      <c r="C86" s="0" t="s">
        <v>138</v>
      </c>
      <c r="P86" s="33"/>
    </row>
    <row r="87" customFormat="false" ht="12.75" hidden="false" customHeight="false" outlineLevel="0" collapsed="false">
      <c r="C87" s="0" t="s">
        <v>139</v>
      </c>
      <c r="P87" s="33"/>
    </row>
    <row r="88" customFormat="false" ht="12.75" hidden="false" customHeight="false" outlineLevel="0" collapsed="false">
      <c r="C88" s="0" t="s">
        <v>140</v>
      </c>
      <c r="P88" s="33"/>
    </row>
    <row r="89" customFormat="false" ht="12.75" hidden="false" customHeight="false" outlineLevel="0" collapsed="false">
      <c r="C89" s="0" t="s">
        <v>141</v>
      </c>
      <c r="D89" s="47" t="s">
        <v>142</v>
      </c>
    </row>
    <row r="90" customFormat="false" ht="12.75" hidden="false" customHeight="false" outlineLevel="0" collapsed="false">
      <c r="C90" s="0" t="s">
        <v>143</v>
      </c>
    </row>
  </sheetData>
  <mergeCells count="19">
    <mergeCell ref="B1:N1"/>
    <mergeCell ref="B3:C3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7:N27"/>
    <mergeCell ref="B41:N41"/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E6" s="48" t="s">
        <v>144</v>
      </c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n">
        <v>2</v>
      </c>
      <c r="G17" s="49" t="n">
        <v>2</v>
      </c>
      <c r="H17" s="49" t="n">
        <v>2</v>
      </c>
      <c r="I17" s="49" t="n">
        <v>2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n">
        <v>2</v>
      </c>
      <c r="G18" s="49" t="n">
        <v>2</v>
      </c>
      <c r="H18" s="49" t="n">
        <v>2</v>
      </c>
      <c r="I18" s="49" t="n">
        <v>2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n">
        <v>4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n">
        <v>4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23" t="n">
        <f aca="false">SUM(D22:D24)</f>
        <v>12</v>
      </c>
      <c r="E21" s="23" t="n">
        <f aca="false">SUM(E22:E24)</f>
        <v>360</v>
      </c>
      <c r="F21" s="23" t="n">
        <f aca="false">SUM(F22:F24)</f>
        <v>8</v>
      </c>
      <c r="G21" s="23" t="n">
        <f aca="false">SUM(G22:G24)</f>
        <v>4</v>
      </c>
      <c r="H21" s="23" t="n">
        <f aca="false">SUM(H22:H24)</f>
        <v>0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0</v>
      </c>
      <c r="M21" s="23" t="n">
        <f aca="false">SUM(M22:M24)</f>
        <v>0</v>
      </c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n">
        <v>4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 t="n">
        <v>4</v>
      </c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 t="n">
        <v>4</v>
      </c>
      <c r="G24" s="49"/>
      <c r="H24" s="49"/>
      <c r="I24" s="49"/>
      <c r="J24" s="17"/>
      <c r="K24" s="17"/>
      <c r="L24" s="21"/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E16+E21</f>
        <v>1080</v>
      </c>
      <c r="F25" s="25" t="n">
        <f aca="false">F16+F21</f>
        <v>12</v>
      </c>
      <c r="G25" s="25" t="n">
        <f aca="false">G16+G21</f>
        <v>8</v>
      </c>
      <c r="H25" s="25" t="n">
        <f aca="false">H16+H21</f>
        <v>8</v>
      </c>
      <c r="I25" s="25" t="n">
        <f aca="false">I16+I21</f>
        <v>8</v>
      </c>
      <c r="J25" s="25" t="n">
        <f aca="false">J16+J21</f>
        <v>0</v>
      </c>
      <c r="K25" s="25" t="n">
        <f aca="false">K16+K21</f>
        <v>0</v>
      </c>
      <c r="L25" s="25" t="n">
        <f aca="false">L16+L21</f>
        <v>0</v>
      </c>
      <c r="M25" s="25" t="n">
        <f aca="false">M16+M21</f>
        <v>0</v>
      </c>
      <c r="N25" s="25" t="n">
        <f aca="false">SUM(N17:N24)</f>
        <v>0</v>
      </c>
      <c r="P25" s="24" t="n">
        <f aca="false">SUM(F25:M25)</f>
        <v>36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2)</f>
        <v>41</v>
      </c>
      <c r="E27" s="29" t="n">
        <f aca="false">SUM(E28:E32)</f>
        <v>1230</v>
      </c>
      <c r="F27" s="29" t="n">
        <f aca="false">SUM(F28:F32)</f>
        <v>10</v>
      </c>
      <c r="G27" s="29" t="n">
        <f aca="false">SUM(G28:G32)</f>
        <v>13</v>
      </c>
      <c r="H27" s="29" t="n">
        <f aca="false">SUM(H28:H32)</f>
        <v>18</v>
      </c>
      <c r="I27" s="29" t="n">
        <f aca="false">SUM(I28:I32)</f>
        <v>0</v>
      </c>
      <c r="J27" s="29" t="n">
        <f aca="false">SUM(J28:J32)</f>
        <v>0</v>
      </c>
      <c r="K27" s="29" t="n">
        <f aca="false">SUM(K28:K32)</f>
        <v>0</v>
      </c>
      <c r="L27" s="29" t="n">
        <f aca="false">SUM(L28:L32)</f>
        <v>0</v>
      </c>
      <c r="M27" s="29" t="n">
        <f aca="false">SUM(M28:M32)</f>
        <v>0</v>
      </c>
      <c r="N27" s="18"/>
      <c r="P27" s="0" t="n">
        <f aca="false">SUM(F27:M27)</f>
        <v>41</v>
      </c>
    </row>
    <row r="28" customFormat="false" ht="12.75" hidden="false" customHeight="false" outlineLevel="0" collapsed="false">
      <c r="B28" s="17" t="s">
        <v>55</v>
      </c>
      <c r="C28" s="18" t="s">
        <v>58</v>
      </c>
      <c r="D28" s="17" t="n">
        <v>4</v>
      </c>
      <c r="E28" s="17" t="n">
        <f aca="false">D28*30</f>
        <v>120</v>
      </c>
      <c r="F28" s="17"/>
      <c r="G28" s="17"/>
      <c r="H28" s="17" t="n">
        <v>4</v>
      </c>
      <c r="I28" s="17"/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145</v>
      </c>
      <c r="D29" s="17" t="n">
        <v>3</v>
      </c>
      <c r="E29" s="17" t="n">
        <f aca="false">D29*30</f>
        <v>90</v>
      </c>
      <c r="F29" s="17"/>
      <c r="G29" s="17" t="n">
        <v>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146</v>
      </c>
      <c r="D30" s="17" t="n">
        <v>18</v>
      </c>
      <c r="E30" s="17" t="n">
        <f aca="false">D30*30</f>
        <v>540</v>
      </c>
      <c r="F30" s="17" t="n">
        <v>6</v>
      </c>
      <c r="G30" s="17" t="n">
        <v>6</v>
      </c>
      <c r="H30" s="17" t="n">
        <v>6</v>
      </c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147</v>
      </c>
      <c r="D31" s="17" t="n">
        <v>12</v>
      </c>
      <c r="E31" s="17" t="n">
        <f aca="false">D31*30</f>
        <v>360</v>
      </c>
      <c r="F31" s="17" t="n">
        <v>4</v>
      </c>
      <c r="G31" s="17" t="n">
        <v>4</v>
      </c>
      <c r="H31" s="17" t="n">
        <v>4</v>
      </c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48</v>
      </c>
      <c r="D32" s="17" t="n">
        <v>4</v>
      </c>
      <c r="E32" s="17" t="n">
        <f aca="false">D32*30</f>
        <v>120</v>
      </c>
      <c r="F32" s="17"/>
      <c r="G32" s="17"/>
      <c r="H32" s="17" t="n">
        <v>4</v>
      </c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41)</f>
        <v>31</v>
      </c>
      <c r="E33" s="29" t="n">
        <f aca="false">SUM(E34:E41)</f>
        <v>930</v>
      </c>
      <c r="F33" s="29" t="n">
        <f aca="false">SUM(F34:F41)</f>
        <v>0</v>
      </c>
      <c r="G33" s="29" t="n">
        <f aca="false">SUM(G34:G41)</f>
        <v>0</v>
      </c>
      <c r="H33" s="29" t="n">
        <f aca="false">SUM(H34:H41)</f>
        <v>0</v>
      </c>
      <c r="I33" s="29" t="n">
        <f aca="false">SUM(I34:I41)</f>
        <v>0</v>
      </c>
      <c r="J33" s="29" t="n">
        <f aca="false">SUM(J34:J41)</f>
        <v>0</v>
      </c>
      <c r="K33" s="29" t="n">
        <f aca="false">SUM(K34:K41)</f>
        <v>12</v>
      </c>
      <c r="L33" s="29" t="n">
        <f aca="false">SUM(L34:L41)</f>
        <v>8</v>
      </c>
      <c r="M33" s="29" t="n">
        <f aca="false">SUM(M34:M41)</f>
        <v>11</v>
      </c>
      <c r="N33" s="18"/>
      <c r="P33" s="0" t="n">
        <f aca="false">SUM(F33:M33)</f>
        <v>31</v>
      </c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/>
      <c r="I34" s="17"/>
      <c r="J34" s="17"/>
      <c r="K34" s="17" t="n">
        <v>4</v>
      </c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 t="n">
        <v>4</v>
      </c>
      <c r="L35" s="21"/>
      <c r="M35" s="21"/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/>
      <c r="H36" s="17"/>
      <c r="I36" s="17"/>
      <c r="J36" s="17"/>
      <c r="K36" s="17" t="n">
        <v>4</v>
      </c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/>
      <c r="J37" s="17"/>
      <c r="K37" s="17"/>
      <c r="L37" s="21" t="n">
        <v>4</v>
      </c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n">
        <v>4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n">
        <v>4</v>
      </c>
      <c r="N39" s="18"/>
    </row>
    <row r="40" customFormat="false" ht="12.75" hidden="false" customHeight="false" outlineLevel="0" collapsed="false">
      <c r="B40" s="11" t="s">
        <v>150</v>
      </c>
      <c r="C40" s="30" t="s">
        <v>106</v>
      </c>
      <c r="D40" s="17" t="n">
        <v>4</v>
      </c>
      <c r="E40" s="17" t="n">
        <f aca="false">D40*30</f>
        <v>120</v>
      </c>
      <c r="F40" s="17"/>
      <c r="G40" s="17"/>
      <c r="H40" s="17"/>
      <c r="I40" s="17"/>
      <c r="J40" s="17"/>
      <c r="K40" s="17"/>
      <c r="L40" s="21"/>
      <c r="M40" s="21" t="n">
        <v>4</v>
      </c>
      <c r="N40" s="18"/>
    </row>
    <row r="41" customFormat="false" ht="12.75" hidden="false" customHeight="false" outlineLevel="0" collapsed="false">
      <c r="B41" s="11" t="s">
        <v>151</v>
      </c>
      <c r="C41" s="30" t="s">
        <v>108</v>
      </c>
      <c r="D41" s="17" t="n">
        <v>3</v>
      </c>
      <c r="E41" s="17" t="n">
        <f aca="false">D41*30</f>
        <v>90</v>
      </c>
      <c r="F41" s="17"/>
      <c r="G41" s="17"/>
      <c r="H41" s="17"/>
      <c r="I41" s="17"/>
      <c r="J41" s="17"/>
      <c r="K41" s="17"/>
      <c r="L41" s="21"/>
      <c r="M41" s="21" t="n">
        <v>3</v>
      </c>
      <c r="N41" s="18"/>
    </row>
    <row r="42" customFormat="false" ht="12.75" hidden="false" customHeight="false" outlineLevel="0" collapsed="false">
      <c r="B42" s="17"/>
      <c r="C42" s="26" t="s">
        <v>52</v>
      </c>
      <c r="D42" s="25" t="n">
        <f aca="false">D27+D33</f>
        <v>72</v>
      </c>
      <c r="E42" s="25" t="n">
        <f aca="false">E27+E33</f>
        <v>2160</v>
      </c>
      <c r="F42" s="25" t="n">
        <f aca="false">F27+F33</f>
        <v>10</v>
      </c>
      <c r="G42" s="25" t="n">
        <f aca="false">G27+G33</f>
        <v>13</v>
      </c>
      <c r="H42" s="25" t="n">
        <f aca="false">H27+H33</f>
        <v>18</v>
      </c>
      <c r="I42" s="25" t="n">
        <f aca="false">I27+I33</f>
        <v>0</v>
      </c>
      <c r="J42" s="25" t="n">
        <f aca="false">J27+J33</f>
        <v>0</v>
      </c>
      <c r="K42" s="25" t="n">
        <f aca="false">K27+K33</f>
        <v>12</v>
      </c>
      <c r="L42" s="25" t="n">
        <f aca="false">L27+L33</f>
        <v>8</v>
      </c>
      <c r="M42" s="25" t="n">
        <f aca="false">M27+M33</f>
        <v>11</v>
      </c>
      <c r="N42" s="25" t="n">
        <f aca="false">N27+N33</f>
        <v>0</v>
      </c>
      <c r="P42" s="50"/>
    </row>
    <row r="43" customFormat="false" ht="12.75" hidden="false" customHeight="false" outlineLevel="0" collapsed="false">
      <c r="B43" s="41" t="s">
        <v>7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B44" s="11" t="s">
        <v>74</v>
      </c>
      <c r="C44" s="34" t="s">
        <v>33</v>
      </c>
      <c r="D44" s="29" t="n">
        <f aca="false">SUM(D45:D56)</f>
        <v>70</v>
      </c>
      <c r="E44" s="29" t="n">
        <f aca="false">SUM(E45:E56)</f>
        <v>2100</v>
      </c>
      <c r="F44" s="29" t="n">
        <f aca="false">SUM(F45:F56)</f>
        <v>8</v>
      </c>
      <c r="G44" s="29" t="n">
        <f aca="false">SUM(G45:G56)</f>
        <v>4</v>
      </c>
      <c r="H44" s="29" t="n">
        <f aca="false">SUM(H45:H56)</f>
        <v>4</v>
      </c>
      <c r="I44" s="29" t="n">
        <f aca="false">SUM(I45:I56)</f>
        <v>4</v>
      </c>
      <c r="J44" s="29" t="n">
        <f aca="false">SUM(J45:J56)</f>
        <v>20</v>
      </c>
      <c r="K44" s="29" t="n">
        <f aca="false">SUM(K45:K56)</f>
        <v>10</v>
      </c>
      <c r="L44" s="29" t="n">
        <f aca="false">SUM(L45:L56)</f>
        <v>8</v>
      </c>
      <c r="M44" s="29" t="n">
        <f aca="false">SUM(M45:M56)</f>
        <v>11</v>
      </c>
      <c r="N44" s="18"/>
    </row>
    <row r="45" customFormat="false" ht="12.75" hidden="false" customHeight="false" outlineLevel="0" collapsed="false">
      <c r="B45" s="14" t="s">
        <v>75</v>
      </c>
      <c r="C45" s="36" t="s">
        <v>152</v>
      </c>
      <c r="D45" s="37" t="n">
        <v>8</v>
      </c>
      <c r="E45" s="17" t="n">
        <f aca="false">D45*30</f>
        <v>240</v>
      </c>
      <c r="F45" s="17"/>
      <c r="G45" s="17"/>
      <c r="H45" s="17"/>
      <c r="I45" s="17"/>
      <c r="J45" s="17" t="n">
        <v>4</v>
      </c>
      <c r="K45" s="17" t="n">
        <v>4</v>
      </c>
      <c r="L45" s="21"/>
      <c r="M45" s="21"/>
      <c r="N45" s="18"/>
    </row>
    <row r="46" customFormat="false" ht="12.75" hidden="false" customHeight="false" outlineLevel="0" collapsed="false">
      <c r="B46" s="14" t="s">
        <v>77</v>
      </c>
      <c r="C46" s="39" t="s">
        <v>153</v>
      </c>
      <c r="D46" s="37" t="n">
        <v>8</v>
      </c>
      <c r="E46" s="17" t="n">
        <f aca="false">D46*30</f>
        <v>240</v>
      </c>
      <c r="F46" s="17" t="n">
        <v>4</v>
      </c>
      <c r="G46" s="17" t="n">
        <v>4</v>
      </c>
      <c r="H46" s="17"/>
      <c r="I46" s="17"/>
      <c r="J46" s="17"/>
      <c r="K46" s="17"/>
      <c r="L46" s="21"/>
      <c r="M46" s="21"/>
      <c r="N46" s="18"/>
    </row>
    <row r="47" customFormat="false" ht="12.75" hidden="false" customHeight="false" outlineLevel="0" collapsed="false">
      <c r="B47" s="14" t="s">
        <v>79</v>
      </c>
      <c r="C47" s="39" t="s">
        <v>94</v>
      </c>
      <c r="D47" s="37" t="n">
        <v>4</v>
      </c>
      <c r="E47" s="17" t="n">
        <f aca="false">D47*30</f>
        <v>120</v>
      </c>
      <c r="F47" s="17"/>
      <c r="G47" s="17"/>
      <c r="H47" s="17" t="n">
        <v>4</v>
      </c>
      <c r="I47" s="17"/>
      <c r="J47" s="17"/>
      <c r="K47" s="17"/>
      <c r="L47" s="21"/>
      <c r="M47" s="21"/>
      <c r="N47" s="18"/>
    </row>
    <row r="48" customFormat="false" ht="12.75" hidden="false" customHeight="false" outlineLevel="0" collapsed="false">
      <c r="B48" s="14" t="s">
        <v>81</v>
      </c>
      <c r="C48" s="39" t="s">
        <v>86</v>
      </c>
      <c r="D48" s="37" t="n">
        <v>4</v>
      </c>
      <c r="E48" s="17" t="n">
        <f aca="false">D48*30</f>
        <v>120</v>
      </c>
      <c r="F48" s="17"/>
      <c r="G48" s="17"/>
      <c r="H48" s="17"/>
      <c r="I48" s="17" t="n">
        <v>4</v>
      </c>
      <c r="J48" s="17"/>
      <c r="K48" s="17"/>
      <c r="L48" s="21"/>
      <c r="M48" s="21"/>
      <c r="N48" s="18"/>
    </row>
    <row r="49" customFormat="false" ht="12.75" hidden="false" customHeight="false" outlineLevel="0" collapsed="false">
      <c r="B49" s="14" t="s">
        <v>83</v>
      </c>
      <c r="C49" s="39" t="s">
        <v>88</v>
      </c>
      <c r="D49" s="37" t="n">
        <v>4</v>
      </c>
      <c r="E49" s="17" t="n">
        <f aca="false">D49*30</f>
        <v>120</v>
      </c>
      <c r="F49" s="17"/>
      <c r="G49" s="17"/>
      <c r="H49" s="17"/>
      <c r="I49" s="17"/>
      <c r="J49" s="17" t="n">
        <v>4</v>
      </c>
      <c r="K49" s="17"/>
      <c r="L49" s="21"/>
      <c r="M49" s="21"/>
      <c r="N49" s="18"/>
    </row>
    <row r="50" customFormat="false" ht="12.75" hidden="false" customHeight="false" outlineLevel="0" collapsed="false">
      <c r="B50" s="14" t="s">
        <v>85</v>
      </c>
      <c r="C50" s="39" t="s">
        <v>154</v>
      </c>
      <c r="D50" s="37" t="n">
        <v>8</v>
      </c>
      <c r="E50" s="17" t="n">
        <f aca="false">D50*30</f>
        <v>240</v>
      </c>
      <c r="F50" s="17"/>
      <c r="G50" s="17"/>
      <c r="H50" s="17"/>
      <c r="I50" s="17"/>
      <c r="J50" s="17"/>
      <c r="K50" s="17"/>
      <c r="L50" s="21" t="n">
        <v>4</v>
      </c>
      <c r="M50" s="21" t="n">
        <v>4</v>
      </c>
      <c r="N50" s="18"/>
    </row>
    <row r="51" customFormat="false" ht="12.75" hidden="false" customHeight="false" outlineLevel="0" collapsed="false">
      <c r="B51" s="14" t="s">
        <v>87</v>
      </c>
      <c r="C51" s="39" t="s">
        <v>155</v>
      </c>
      <c r="D51" s="37" t="n">
        <v>8</v>
      </c>
      <c r="E51" s="17" t="n">
        <f aca="false">D51*30</f>
        <v>240</v>
      </c>
      <c r="F51" s="17"/>
      <c r="G51" s="17"/>
      <c r="H51" s="17"/>
      <c r="I51" s="17"/>
      <c r="J51" s="17" t="n">
        <v>4</v>
      </c>
      <c r="K51" s="17" t="n">
        <v>3</v>
      </c>
      <c r="L51" s="21"/>
      <c r="M51" s="21"/>
      <c r="N51" s="18"/>
    </row>
    <row r="52" customFormat="false" ht="12.75" hidden="false" customHeight="false" outlineLevel="0" collapsed="false">
      <c r="B52" s="14" t="s">
        <v>89</v>
      </c>
      <c r="C52" s="39" t="s">
        <v>156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 t="n">
        <v>4</v>
      </c>
      <c r="N52" s="18"/>
    </row>
    <row r="53" customFormat="false" ht="12.75" hidden="false" customHeight="false" outlineLevel="0" collapsed="false">
      <c r="B53" s="14" t="s">
        <v>91</v>
      </c>
      <c r="C53" s="39" t="s">
        <v>157</v>
      </c>
      <c r="D53" s="37" t="n">
        <v>6</v>
      </c>
      <c r="E53" s="17" t="n">
        <f aca="false">D53*30</f>
        <v>180</v>
      </c>
      <c r="F53" s="17"/>
      <c r="G53" s="17"/>
      <c r="H53" s="17"/>
      <c r="I53" s="17"/>
      <c r="J53" s="17"/>
      <c r="K53" s="17"/>
      <c r="L53" s="21" t="n">
        <v>4</v>
      </c>
      <c r="M53" s="21" t="n">
        <v>3</v>
      </c>
      <c r="N53" s="18"/>
    </row>
    <row r="54" customFormat="false" ht="12.75" hidden="false" customHeight="false" outlineLevel="0" collapsed="false">
      <c r="B54" s="14" t="s">
        <v>93</v>
      </c>
      <c r="C54" s="39" t="s">
        <v>60</v>
      </c>
      <c r="D54" s="37" t="n">
        <v>8</v>
      </c>
      <c r="E54" s="17" t="n">
        <f aca="false">D54*30</f>
        <v>240</v>
      </c>
      <c r="F54" s="17"/>
      <c r="G54" s="17"/>
      <c r="H54" s="17"/>
      <c r="I54" s="17"/>
      <c r="J54" s="17" t="n">
        <v>4</v>
      </c>
      <c r="K54" s="17" t="n">
        <v>3</v>
      </c>
      <c r="L54" s="21"/>
      <c r="M54" s="21"/>
      <c r="N54" s="18"/>
    </row>
    <row r="55" customFormat="false" ht="12.75" hidden="false" customHeight="false" outlineLevel="0" collapsed="false">
      <c r="B55" s="14" t="s">
        <v>95</v>
      </c>
      <c r="C55" s="39" t="s">
        <v>158</v>
      </c>
      <c r="D55" s="37" t="n">
        <v>4</v>
      </c>
      <c r="E55" s="17" t="n">
        <f aca="false">D55*30</f>
        <v>120</v>
      </c>
      <c r="F55" s="17"/>
      <c r="G55" s="17"/>
      <c r="H55" s="17"/>
      <c r="I55" s="17"/>
      <c r="J55" s="17" t="n">
        <v>4</v>
      </c>
      <c r="K55" s="17"/>
      <c r="L55" s="21"/>
      <c r="M55" s="21"/>
      <c r="N55" s="18"/>
    </row>
    <row r="56" customFormat="false" ht="12.75" hidden="false" customHeight="false" outlineLevel="0" collapsed="false">
      <c r="B56" s="14" t="s">
        <v>97</v>
      </c>
      <c r="C56" s="39" t="s">
        <v>96</v>
      </c>
      <c r="D56" s="37" t="n">
        <v>4</v>
      </c>
      <c r="E56" s="17" t="n">
        <f aca="false">D56*30</f>
        <v>120</v>
      </c>
      <c r="F56" s="17" t="n">
        <v>4</v>
      </c>
      <c r="G56" s="17"/>
      <c r="H56" s="17"/>
      <c r="I56" s="17"/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7</v>
      </c>
      <c r="C57" s="20" t="s">
        <v>45</v>
      </c>
      <c r="D57" s="29" t="n">
        <f aca="false">SUM(D58:D67)</f>
        <v>40</v>
      </c>
      <c r="E57" s="29" t="n">
        <f aca="false">SUM(E58:E67)</f>
        <v>1200</v>
      </c>
      <c r="F57" s="29" t="n">
        <f aca="false">SUM(F58:F67)</f>
        <v>0</v>
      </c>
      <c r="G57" s="29" t="n">
        <f aca="false">SUM(G58:G67)</f>
        <v>5</v>
      </c>
      <c r="H57" s="29" t="n">
        <f aca="false">SUM(H58:H67)</f>
        <v>0</v>
      </c>
      <c r="I57" s="29" t="n">
        <f aca="false">SUM(I58:I67)</f>
        <v>14</v>
      </c>
      <c r="J57" s="29" t="n">
        <f aca="false">SUM(J58:J67)</f>
        <v>10</v>
      </c>
      <c r="K57" s="29" t="n">
        <f aca="false">SUM(K58:K67)</f>
        <v>4</v>
      </c>
      <c r="L57" s="29" t="n">
        <f aca="false">SUM(L58:L67)</f>
        <v>5</v>
      </c>
      <c r="M57" s="29" t="n">
        <f aca="false">SUM(M58:M67)</f>
        <v>3</v>
      </c>
      <c r="N57" s="18"/>
    </row>
    <row r="58" customFormat="false" ht="12.75" hidden="false" customHeight="false" outlineLevel="0" collapsed="false">
      <c r="B58" s="11" t="s">
        <v>98</v>
      </c>
      <c r="C58" s="30" t="s">
        <v>47</v>
      </c>
      <c r="D58" s="29" t="n">
        <v>3</v>
      </c>
      <c r="E58" s="11" t="n">
        <f aca="false">D58*30</f>
        <v>90</v>
      </c>
      <c r="F58" s="17"/>
      <c r="G58" s="17"/>
      <c r="H58" s="17"/>
      <c r="I58" s="17" t="n">
        <v>3</v>
      </c>
      <c r="J58" s="17"/>
      <c r="K58" s="17"/>
      <c r="L58" s="21"/>
      <c r="M58" s="21"/>
      <c r="N58" s="18"/>
    </row>
    <row r="59" customFormat="false" ht="12.75" hidden="false" customHeight="false" outlineLevel="0" collapsed="false">
      <c r="B59" s="11" t="s">
        <v>99</v>
      </c>
      <c r="C59" s="30" t="s">
        <v>49</v>
      </c>
      <c r="D59" s="29" t="n">
        <v>3</v>
      </c>
      <c r="E59" s="11" t="n">
        <f aca="false">D59*30</f>
        <v>90</v>
      </c>
      <c r="F59" s="17"/>
      <c r="G59" s="17"/>
      <c r="H59" s="17"/>
      <c r="I59" s="17" t="n">
        <v>3</v>
      </c>
      <c r="J59" s="17"/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0</v>
      </c>
      <c r="C60" s="30" t="s">
        <v>51</v>
      </c>
      <c r="D60" s="29" t="n">
        <v>4</v>
      </c>
      <c r="E60" s="11" t="n">
        <f aca="false">D60*30</f>
        <v>120</v>
      </c>
      <c r="F60" s="17"/>
      <c r="G60" s="17"/>
      <c r="H60" s="17"/>
      <c r="I60" s="17" t="n">
        <v>4</v>
      </c>
      <c r="J60" s="17"/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1</v>
      </c>
      <c r="C61" s="30" t="s">
        <v>70</v>
      </c>
      <c r="D61" s="29" t="n">
        <v>4</v>
      </c>
      <c r="E61" s="11" t="n">
        <f aca="false">D61*30</f>
        <v>120</v>
      </c>
      <c r="F61" s="17"/>
      <c r="G61" s="17"/>
      <c r="H61" s="17"/>
      <c r="I61" s="17" t="n">
        <v>4</v>
      </c>
      <c r="J61" s="17"/>
      <c r="K61" s="17"/>
      <c r="L61" s="21"/>
      <c r="M61" s="21"/>
      <c r="N61" s="18"/>
    </row>
    <row r="62" customFormat="false" ht="12.75" hidden="false" customHeight="false" outlineLevel="0" collapsed="false">
      <c r="B62" s="11" t="s">
        <v>102</v>
      </c>
      <c r="C62" s="30" t="s">
        <v>72</v>
      </c>
      <c r="D62" s="29" t="n">
        <v>5</v>
      </c>
      <c r="E62" s="11" t="n">
        <f aca="false">D62*30</f>
        <v>150</v>
      </c>
      <c r="F62" s="17"/>
      <c r="G62" s="17"/>
      <c r="H62" s="17"/>
      <c r="I62" s="17"/>
      <c r="J62" s="17" t="n">
        <v>5</v>
      </c>
      <c r="K62" s="17"/>
      <c r="L62" s="21"/>
      <c r="M62" s="21"/>
      <c r="N62" s="18"/>
    </row>
    <row r="63" customFormat="false" ht="12.75" hidden="false" customHeight="false" outlineLevel="0" collapsed="false">
      <c r="B63" s="11" t="s">
        <v>103</v>
      </c>
      <c r="C63" s="30" t="s">
        <v>104</v>
      </c>
      <c r="D63" s="29" t="n">
        <v>5</v>
      </c>
      <c r="E63" s="11" t="n">
        <f aca="false">D63*30</f>
        <v>150</v>
      </c>
      <c r="F63" s="17"/>
      <c r="G63" s="17"/>
      <c r="H63" s="17"/>
      <c r="I63" s="17"/>
      <c r="J63" s="17" t="n">
        <v>5</v>
      </c>
      <c r="K63" s="17"/>
      <c r="L63" s="21"/>
      <c r="M63" s="21"/>
      <c r="N63" s="18"/>
    </row>
    <row r="64" customFormat="false" ht="12.75" hidden="false" customHeight="false" outlineLevel="0" collapsed="false">
      <c r="B64" s="11" t="s">
        <v>107</v>
      </c>
      <c r="C64" s="30" t="s">
        <v>108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 t="n">
        <v>4</v>
      </c>
      <c r="L64" s="21"/>
      <c r="M64" s="21"/>
      <c r="N64" s="18"/>
    </row>
    <row r="65" customFormat="false" ht="12.75" hidden="false" customHeight="false" outlineLevel="0" collapsed="false">
      <c r="B65" s="11" t="s">
        <v>109</v>
      </c>
      <c r="C65" s="30" t="s">
        <v>110</v>
      </c>
      <c r="D65" s="29" t="n">
        <v>5</v>
      </c>
      <c r="E65" s="11" t="n">
        <f aca="false">D65*30</f>
        <v>150</v>
      </c>
      <c r="F65" s="17"/>
      <c r="G65" s="17" t="n">
        <v>5</v>
      </c>
      <c r="H65" s="17"/>
      <c r="I65" s="17"/>
      <c r="J65" s="17"/>
      <c r="K65" s="17"/>
      <c r="L65" s="21"/>
      <c r="M65" s="21"/>
      <c r="N65" s="18"/>
    </row>
    <row r="66" customFormat="false" ht="12.75" hidden="false" customHeight="false" outlineLevel="0" collapsed="false">
      <c r="B66" s="11" t="s">
        <v>111</v>
      </c>
      <c r="C66" s="30" t="s">
        <v>112</v>
      </c>
      <c r="D66" s="29" t="n">
        <v>3</v>
      </c>
      <c r="E66" s="11" t="n">
        <f aca="false">D66*30</f>
        <v>90</v>
      </c>
      <c r="F66" s="17"/>
      <c r="G66" s="17"/>
      <c r="H66" s="17"/>
      <c r="I66" s="17"/>
      <c r="J66" s="17"/>
      <c r="K66" s="17"/>
      <c r="L66" s="21"/>
      <c r="M66" s="21" t="n">
        <v>3</v>
      </c>
      <c r="N66" s="18"/>
    </row>
    <row r="67" customFormat="false" ht="12.75" hidden="false" customHeight="false" outlineLevel="0" collapsed="false">
      <c r="B67" s="11" t="s">
        <v>113</v>
      </c>
      <c r="C67" s="30" t="s">
        <v>114</v>
      </c>
      <c r="D67" s="29" t="n">
        <v>4</v>
      </c>
      <c r="E67" s="11" t="n">
        <f aca="false">D67*30</f>
        <v>120</v>
      </c>
      <c r="F67" s="17"/>
      <c r="G67" s="17"/>
      <c r="H67" s="17"/>
      <c r="I67" s="17"/>
      <c r="J67" s="17"/>
      <c r="K67" s="17"/>
      <c r="L67" s="21" t="n">
        <v>5</v>
      </c>
      <c r="M67" s="21"/>
      <c r="N67" s="18"/>
    </row>
    <row r="68" customFormat="false" ht="12.75" hidden="false" customHeight="false" outlineLevel="0" collapsed="false">
      <c r="B68" s="14"/>
      <c r="C68" s="26" t="s">
        <v>52</v>
      </c>
      <c r="D68" s="25" t="n">
        <f aca="false">D57+D44</f>
        <v>110</v>
      </c>
      <c r="E68" s="25" t="n">
        <f aca="false">E44+E57</f>
        <v>3300</v>
      </c>
      <c r="F68" s="25" t="n">
        <f aca="false">SUM(F45:F57)</f>
        <v>8</v>
      </c>
      <c r="G68" s="25" t="n">
        <f aca="false">SUM(G45:G57)</f>
        <v>9</v>
      </c>
      <c r="H68" s="25" t="n">
        <f aca="false">SUM(H45:H57)</f>
        <v>4</v>
      </c>
      <c r="I68" s="25" t="n">
        <f aca="false">SUM(I45:I57)</f>
        <v>18</v>
      </c>
      <c r="J68" s="25" t="n">
        <f aca="false">SUM(J45:J57)</f>
        <v>30</v>
      </c>
      <c r="K68" s="25" t="n">
        <f aca="false">SUM(K45:K58)</f>
        <v>14</v>
      </c>
      <c r="L68" s="40" t="n">
        <f aca="false">SUM(L45:L57)</f>
        <v>13</v>
      </c>
      <c r="M68" s="40" t="n">
        <f aca="false">SUM(M45:M57)</f>
        <v>14</v>
      </c>
      <c r="N68" s="26" t="n">
        <f aca="false">SUM(N45:N57)</f>
        <v>0</v>
      </c>
    </row>
    <row r="69" customFormat="false" ht="12.75" hidden="false" customHeight="false" outlineLevel="0" collapsed="false">
      <c r="B69" s="17" t="s">
        <v>117</v>
      </c>
      <c r="C69" s="18" t="s">
        <v>118</v>
      </c>
      <c r="D69" s="17"/>
      <c r="E69" s="17" t="n">
        <v>408</v>
      </c>
      <c r="F69" s="17" t="n">
        <v>4</v>
      </c>
      <c r="G69" s="17" t="n">
        <v>4</v>
      </c>
      <c r="H69" s="17" t="n">
        <v>4</v>
      </c>
      <c r="I69" s="17" t="n">
        <v>4</v>
      </c>
      <c r="J69" s="17"/>
      <c r="K69" s="17"/>
      <c r="L69" s="21"/>
      <c r="M69" s="21"/>
      <c r="N69" s="18"/>
    </row>
    <row r="70" customFormat="false" ht="12.75" hidden="false" customHeight="false" outlineLevel="0" collapsed="false">
      <c r="B70" s="11" t="s">
        <v>119</v>
      </c>
      <c r="C70" s="41" t="s">
        <v>12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8" hidden="false" customHeight="true" outlineLevel="0" collapsed="false">
      <c r="B71" s="17"/>
      <c r="C71" s="17" t="s">
        <v>121</v>
      </c>
      <c r="D71" s="17"/>
      <c r="E71" s="17"/>
      <c r="F71" s="17"/>
      <c r="G71" s="17"/>
      <c r="H71" s="17"/>
      <c r="I71" s="17"/>
      <c r="J71" s="17"/>
      <c r="K71" s="17"/>
      <c r="L71" s="21"/>
      <c r="M71" s="21"/>
      <c r="N71" s="17"/>
    </row>
    <row r="72" customFormat="false" ht="14.25" hidden="false" customHeight="true" outlineLevel="0" collapsed="false">
      <c r="B72" s="44" t="s">
        <v>122</v>
      </c>
      <c r="C72" s="18" t="s">
        <v>123</v>
      </c>
      <c r="D72" s="17" t="n">
        <v>4</v>
      </c>
      <c r="E72" s="17" t="n">
        <f aca="false">D72*30</f>
        <v>120</v>
      </c>
      <c r="F72" s="17"/>
      <c r="G72" s="17"/>
      <c r="H72" s="17"/>
      <c r="I72" s="17" t="n">
        <v>4</v>
      </c>
      <c r="J72" s="17"/>
      <c r="K72" s="17"/>
      <c r="L72" s="21"/>
      <c r="M72" s="21"/>
      <c r="N72" s="17"/>
    </row>
    <row r="73" customFormat="false" ht="12.75" hidden="false" customHeight="false" outlineLevel="0" collapsed="false">
      <c r="B73" s="44" t="s">
        <v>124</v>
      </c>
      <c r="C73" s="18" t="s">
        <v>125</v>
      </c>
      <c r="D73" s="17" t="n">
        <v>4</v>
      </c>
      <c r="E73" s="17" t="n">
        <f aca="false">D73*30</f>
        <v>120</v>
      </c>
      <c r="F73" s="17"/>
      <c r="G73" s="17"/>
      <c r="H73" s="17"/>
      <c r="I73" s="17"/>
      <c r="J73" s="17"/>
      <c r="K73" s="17" t="n">
        <v>4</v>
      </c>
      <c r="L73" s="21"/>
      <c r="M73" s="21"/>
      <c r="N73" s="18"/>
    </row>
    <row r="74" customFormat="false" ht="12.75" hidden="false" customHeight="false" outlineLevel="0" collapsed="false">
      <c r="B74" s="44" t="s">
        <v>126</v>
      </c>
      <c r="C74" s="18" t="s">
        <v>127</v>
      </c>
      <c r="D74" s="17" t="n">
        <v>4</v>
      </c>
      <c r="E74" s="17" t="n">
        <f aca="false">D74*30</f>
        <v>120</v>
      </c>
      <c r="F74" s="17"/>
      <c r="G74" s="17"/>
      <c r="H74" s="17"/>
      <c r="I74" s="17"/>
      <c r="J74" s="17"/>
      <c r="K74" s="17"/>
      <c r="L74" s="21" t="n">
        <v>4</v>
      </c>
      <c r="M74" s="21"/>
      <c r="N74" s="18"/>
    </row>
    <row r="75" customFormat="false" ht="12.75" hidden="false" customHeight="false" outlineLevel="0" collapsed="false">
      <c r="B75" s="17"/>
      <c r="C75" s="26" t="s">
        <v>52</v>
      </c>
      <c r="D75" s="25" t="n">
        <f aca="false">SUM(D71:D74)</f>
        <v>12</v>
      </c>
      <c r="E75" s="25" t="n">
        <f aca="false">SUM(E71:E74)</f>
        <v>360</v>
      </c>
      <c r="F75" s="25" t="n">
        <f aca="false">SUM(F71:F74)</f>
        <v>0</v>
      </c>
      <c r="G75" s="25" t="n">
        <f aca="false">SUM(G71:G74)</f>
        <v>0</v>
      </c>
      <c r="H75" s="25" t="n">
        <f aca="false">SUM(H71:H74)</f>
        <v>0</v>
      </c>
      <c r="I75" s="25" t="n">
        <f aca="false">SUM(I71:I74)</f>
        <v>4</v>
      </c>
      <c r="J75" s="25" t="n">
        <f aca="false">SUM(J71:J74)</f>
        <v>0</v>
      </c>
      <c r="K75" s="25" t="n">
        <f aca="false">SUM(K71:K74)</f>
        <v>4</v>
      </c>
      <c r="L75" s="25" t="n">
        <f aca="false">SUM(L71:L74)</f>
        <v>4</v>
      </c>
      <c r="M75" s="25" t="n">
        <f aca="false">SUM(M71:M74)</f>
        <v>0</v>
      </c>
      <c r="N75" s="25" t="n">
        <f aca="false">SUM(N71:N74)</f>
        <v>0</v>
      </c>
    </row>
    <row r="76" customFormat="false" ht="12.75" hidden="false" customHeight="false" outlineLevel="0" collapsed="false">
      <c r="B76" s="11" t="s">
        <v>128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" hidden="false" customHeight="false" outlineLevel="0" collapsed="false">
      <c r="B77" s="11" t="s">
        <v>129</v>
      </c>
      <c r="C77" s="18" t="s">
        <v>130</v>
      </c>
      <c r="D77" s="11" t="n">
        <v>10</v>
      </c>
      <c r="E77" s="11" t="n">
        <v>300</v>
      </c>
      <c r="F77" s="17"/>
      <c r="G77" s="17"/>
      <c r="H77" s="17"/>
      <c r="I77" s="17"/>
      <c r="J77" s="17"/>
      <c r="K77" s="17"/>
      <c r="L77" s="51" t="n">
        <v>5</v>
      </c>
      <c r="M77" s="51" t="n">
        <v>5</v>
      </c>
      <c r="N77" s="18"/>
    </row>
    <row r="78" customFormat="false" ht="12.75" hidden="false" customHeight="false" outlineLevel="0" collapsed="false">
      <c r="B78" s="17"/>
      <c r="C78" s="18"/>
      <c r="D78" s="17"/>
      <c r="E78" s="17"/>
      <c r="F78" s="17"/>
      <c r="G78" s="17"/>
      <c r="H78" s="17"/>
      <c r="I78" s="17"/>
      <c r="J78" s="17"/>
      <c r="K78" s="17"/>
      <c r="L78" s="21"/>
      <c r="M78" s="21"/>
      <c r="N78" s="18"/>
    </row>
    <row r="79" customFormat="false" ht="12.75" hidden="false" customHeight="false" outlineLevel="0" collapsed="false">
      <c r="B79" s="17"/>
      <c r="C79" s="18" t="s">
        <v>131</v>
      </c>
      <c r="D79" s="17"/>
      <c r="E79" s="17"/>
      <c r="F79" s="17" t="n">
        <v>8</v>
      </c>
      <c r="G79" s="17" t="n">
        <v>7</v>
      </c>
      <c r="H79" s="17" t="n">
        <v>7</v>
      </c>
      <c r="I79" s="17" t="n">
        <v>8</v>
      </c>
      <c r="J79" s="17" t="n">
        <v>8</v>
      </c>
      <c r="K79" s="17" t="n">
        <v>7</v>
      </c>
      <c r="L79" s="21" t="n">
        <v>8</v>
      </c>
      <c r="M79" s="21" t="n">
        <v>6</v>
      </c>
      <c r="N79" s="18"/>
    </row>
    <row r="80" customFormat="false" ht="12.75" hidden="false" customHeight="false" outlineLevel="0" collapsed="false">
      <c r="B80" s="17"/>
      <c r="C80" s="18" t="s">
        <v>132</v>
      </c>
      <c r="D80" s="17"/>
      <c r="E80" s="17"/>
      <c r="F80" s="17"/>
      <c r="G80" s="17" t="s">
        <v>133</v>
      </c>
      <c r="H80" s="17"/>
      <c r="I80" s="17" t="s">
        <v>133</v>
      </c>
      <c r="J80" s="17"/>
      <c r="K80" s="17" t="s">
        <v>133</v>
      </c>
      <c r="L80" s="17" t="s">
        <v>133</v>
      </c>
      <c r="M80" s="21"/>
      <c r="N80" s="18" t="s">
        <v>134</v>
      </c>
    </row>
    <row r="81" customFormat="false" ht="12.75" hidden="false" customHeight="false" outlineLevel="0" collapsed="false">
      <c r="B81" s="17"/>
      <c r="C81" s="20" t="s">
        <v>135</v>
      </c>
      <c r="D81" s="11" t="n">
        <f aca="false">D77+D75+D68+D42+D25</f>
        <v>240</v>
      </c>
      <c r="E81" s="11" t="n">
        <f aca="false">E77+E75+E68+E42+E25</f>
        <v>7200</v>
      </c>
      <c r="F81" s="11" t="n">
        <f aca="false">F77+F75+F68+F42+F25</f>
        <v>30</v>
      </c>
      <c r="G81" s="11" t="n">
        <f aca="false">G77+G75+G68+G42+G25</f>
        <v>30</v>
      </c>
      <c r="H81" s="11" t="n">
        <f aca="false">H77+H75+H68+H42+H25</f>
        <v>30</v>
      </c>
      <c r="I81" s="11" t="n">
        <f aca="false">I77+I75+I68+I42+I25</f>
        <v>30</v>
      </c>
      <c r="J81" s="11" t="n">
        <f aca="false">J77+J75+J68+J42+J25</f>
        <v>30</v>
      </c>
      <c r="K81" s="11" t="n">
        <f aca="false">K77+K75+K68+K42+K25</f>
        <v>30</v>
      </c>
      <c r="L81" s="11" t="n">
        <f aca="false">L77+L75+L68+L42+L25</f>
        <v>30</v>
      </c>
      <c r="M81" s="11" t="n">
        <f aca="false">M77+M75+M68+M42+M25</f>
        <v>30</v>
      </c>
      <c r="N81" s="18"/>
    </row>
    <row r="84" customFormat="false" ht="12.75" hidden="false" customHeight="false" outlineLevel="0" collapsed="false">
      <c r="C84" s="46" t="s">
        <v>136</v>
      </c>
    </row>
    <row r="86" customFormat="false" ht="12.75" hidden="false" customHeight="false" outlineLevel="0" collapsed="false">
      <c r="C86" s="0" t="s">
        <v>137</v>
      </c>
    </row>
    <row r="87" customFormat="false" ht="12.75" hidden="false" customHeight="false" outlineLevel="0" collapsed="false">
      <c r="C87" s="0" t="s">
        <v>138</v>
      </c>
    </row>
    <row r="88" customFormat="false" ht="12.75" hidden="false" customHeight="false" outlineLevel="0" collapsed="false">
      <c r="C88" s="0" t="s">
        <v>139</v>
      </c>
    </row>
    <row r="89" customFormat="false" ht="12.75" hidden="false" customHeight="false" outlineLevel="0" collapsed="false">
      <c r="C89" s="0" t="s">
        <v>140</v>
      </c>
    </row>
    <row r="90" customFormat="false" ht="12.75" hidden="false" customHeight="false" outlineLevel="0" collapsed="false">
      <c r="C90" s="0" t="s">
        <v>141</v>
      </c>
      <c r="D90" s="47" t="s">
        <v>142</v>
      </c>
    </row>
    <row r="91" customFormat="false" ht="12.75" hidden="false" customHeight="false" outlineLevel="0" collapsed="false">
      <c r="C91" s="0" t="s">
        <v>143</v>
      </c>
      <c r="I91" s="1" t="n">
        <f aca="false">124+16+12+3+49+4</f>
        <v>208</v>
      </c>
    </row>
  </sheetData>
  <mergeCells count="20">
    <mergeCell ref="B1:N1"/>
    <mergeCell ref="B3:C3"/>
    <mergeCell ref="E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3:N43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sheetData>
    <row r="25" s="2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61" colorId="64" zoomScale="106" zoomScaleNormal="106" zoomScalePageLayoutView="100" workbookViewId="0">
      <selection pane="topLeft" activeCell="P22" activeCellId="0" sqref="P22: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D6" s="48" t="s">
        <v>159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8" t="n">
        <v>2</v>
      </c>
      <c r="G17" s="8" t="n">
        <v>2</v>
      </c>
      <c r="H17" s="8" t="n">
        <v>2</v>
      </c>
      <c r="I17" s="8" t="n">
        <v>2</v>
      </c>
      <c r="J17" s="52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8" t="n">
        <v>2</v>
      </c>
      <c r="G18" s="8" t="n">
        <v>2</v>
      </c>
      <c r="H18" s="8" t="n">
        <v>2</v>
      </c>
      <c r="I18" s="8" t="n">
        <v>2</v>
      </c>
      <c r="J18" s="52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53"/>
      <c r="G19" s="8"/>
      <c r="H19" s="8"/>
      <c r="I19" s="8" t="n">
        <v>4</v>
      </c>
      <c r="J19" s="8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53"/>
      <c r="G20" s="8"/>
      <c r="H20" s="8" t="n">
        <v>4</v>
      </c>
      <c r="I20" s="8"/>
      <c r="J20" s="8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23" t="n">
        <f aca="false">SUM(D22:D24)</f>
        <v>11</v>
      </c>
      <c r="E21" s="23" t="n">
        <f aca="false">SUM(E22:E24)</f>
        <v>330</v>
      </c>
      <c r="F21" s="23" t="n">
        <f aca="false">SUM(F22:F24)</f>
        <v>3</v>
      </c>
      <c r="G21" s="23" t="n">
        <f aca="false">SUM(G22:G24)</f>
        <v>4</v>
      </c>
      <c r="H21" s="23" t="n">
        <f aca="false">SUM(H22:H24)</f>
        <v>4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0</v>
      </c>
      <c r="M21" s="23" t="n">
        <f aca="false">SUM(M22:M24)</f>
        <v>0</v>
      </c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3</v>
      </c>
      <c r="E22" s="17" t="n">
        <f aca="false">D22*30</f>
        <v>90</v>
      </c>
      <c r="F22" s="8" t="n">
        <v>3</v>
      </c>
      <c r="G22" s="8"/>
      <c r="H22" s="8"/>
      <c r="I22" s="53"/>
      <c r="J22" s="52"/>
      <c r="K22" s="17"/>
      <c r="L22" s="21"/>
      <c r="M22" s="21"/>
      <c r="N22" s="18"/>
      <c r="P22" s="33"/>
      <c r="Q22" s="33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8"/>
      <c r="G23" s="8" t="n">
        <v>4</v>
      </c>
      <c r="H23" s="8"/>
      <c r="I23" s="53"/>
      <c r="J23" s="52"/>
      <c r="K23" s="17"/>
      <c r="L23" s="21"/>
      <c r="M23" s="21"/>
      <c r="N23" s="18"/>
      <c r="P23" s="33"/>
      <c r="Q23" s="33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8"/>
      <c r="G24" s="8"/>
      <c r="H24" s="8" t="n">
        <v>4</v>
      </c>
      <c r="I24" s="53"/>
      <c r="J24" s="52"/>
      <c r="K24" s="17"/>
      <c r="L24" s="21"/>
      <c r="M24" s="21"/>
      <c r="N24" s="18"/>
      <c r="P24" s="33"/>
      <c r="Q24" s="33"/>
    </row>
    <row r="25" s="24" customFormat="true" ht="12.75" hidden="false" customHeight="false" outlineLevel="0" collapsed="false">
      <c r="B25" s="25"/>
      <c r="C25" s="26" t="s">
        <v>52</v>
      </c>
      <c r="D25" s="27" t="n">
        <f aca="false">D16+D21</f>
        <v>35</v>
      </c>
      <c r="E25" s="27" t="n">
        <f aca="false">E16+E21</f>
        <v>1050</v>
      </c>
      <c r="F25" s="27" t="n">
        <f aca="false">F16+F21</f>
        <v>7</v>
      </c>
      <c r="G25" s="27" t="n">
        <f aca="false">G16+G21</f>
        <v>8</v>
      </c>
      <c r="H25" s="27" t="n">
        <f aca="false">H16+H21</f>
        <v>12</v>
      </c>
      <c r="I25" s="27" t="n">
        <f aca="false">I16+I21</f>
        <v>8</v>
      </c>
      <c r="J25" s="27" t="n">
        <f aca="false">J16+J21</f>
        <v>0</v>
      </c>
      <c r="K25" s="27" t="n">
        <f aca="false">K16+K21</f>
        <v>0</v>
      </c>
      <c r="L25" s="27" t="n">
        <f aca="false">L16+L21</f>
        <v>0</v>
      </c>
      <c r="M25" s="27" t="n">
        <f aca="false">M16+M21</f>
        <v>0</v>
      </c>
      <c r="N25" s="25"/>
      <c r="P25" s="54"/>
      <c r="Q25" s="55"/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P26" s="33"/>
      <c r="Q26" s="33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22</v>
      </c>
      <c r="E27" s="29" t="n">
        <f aca="false">SUM(E28:E30)</f>
        <v>660</v>
      </c>
      <c r="F27" s="29" t="n">
        <f aca="false">SUM(F28:F30)</f>
        <v>9</v>
      </c>
      <c r="G27" s="29" t="n">
        <f aca="false">SUM(G28:G30)</f>
        <v>13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18"/>
      <c r="P27" s="33"/>
      <c r="Q27" s="33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0</v>
      </c>
      <c r="E28" s="17" t="n">
        <f aca="false">D28*30</f>
        <v>300</v>
      </c>
      <c r="F28" s="17" t="n">
        <v>5</v>
      </c>
      <c r="G28" s="17" t="n">
        <v>5</v>
      </c>
      <c r="H28" s="17"/>
      <c r="I28" s="17"/>
      <c r="J28" s="17"/>
      <c r="K28" s="17"/>
      <c r="L28" s="21"/>
      <c r="M28" s="21"/>
      <c r="N28" s="18"/>
      <c r="P28" s="33"/>
      <c r="Q28" s="33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8</v>
      </c>
      <c r="E29" s="17" t="n">
        <f aca="false">D29*30</f>
        <v>240</v>
      </c>
      <c r="F29" s="17" t="n">
        <v>4</v>
      </c>
      <c r="G29" s="17" t="n">
        <v>4</v>
      </c>
      <c r="H29" s="17"/>
      <c r="I29" s="17"/>
      <c r="J29" s="17"/>
      <c r="K29" s="17"/>
      <c r="L29" s="21"/>
      <c r="M29" s="21"/>
      <c r="N29" s="18"/>
      <c r="P29" s="33"/>
      <c r="Q29" s="33"/>
    </row>
    <row r="30" customFormat="false" ht="12.75" hidden="false" customHeight="false" outlineLevel="0" collapsed="false">
      <c r="B30" s="17" t="s">
        <v>59</v>
      </c>
      <c r="C30" s="56" t="s">
        <v>161</v>
      </c>
      <c r="D30" s="17" t="n">
        <v>4</v>
      </c>
      <c r="E30" s="17" t="n">
        <f aca="false">D30*30</f>
        <v>120</v>
      </c>
      <c r="F30" s="17"/>
      <c r="G30" s="17" t="n">
        <v>4</v>
      </c>
      <c r="H30" s="17"/>
      <c r="I30" s="17"/>
      <c r="J30" s="17"/>
      <c r="K30" s="17"/>
      <c r="L30" s="21"/>
      <c r="M30" s="21"/>
      <c r="N30" s="18"/>
      <c r="P30" s="33"/>
      <c r="Q30" s="33"/>
    </row>
    <row r="31" customFormat="false" ht="12.75" hidden="false" customHeight="false" outlineLevel="0" collapsed="false">
      <c r="B31" s="11" t="s">
        <v>162</v>
      </c>
      <c r="C31" s="20" t="s">
        <v>45</v>
      </c>
      <c r="D31" s="29" t="n">
        <f aca="false">SUM(D32:D34)</f>
        <v>12</v>
      </c>
      <c r="E31" s="29" t="n">
        <f aca="false">SUM(E32:E34)</f>
        <v>360</v>
      </c>
      <c r="F31" s="29" t="n">
        <f aca="false">SUM(F32:F34)</f>
        <v>4</v>
      </c>
      <c r="G31" s="29" t="n">
        <f aca="false">G34+G33+G32</f>
        <v>4</v>
      </c>
      <c r="H31" s="29" t="n">
        <f aca="false">SUM(H32:H34)</f>
        <v>4</v>
      </c>
      <c r="I31" s="29" t="n">
        <f aca="false">SUM(I32:I34)</f>
        <v>0</v>
      </c>
      <c r="J31" s="29" t="n">
        <f aca="false">SUM(J32:J34)</f>
        <v>0</v>
      </c>
      <c r="K31" s="29" t="n">
        <f aca="false">SUM(K32:K34)</f>
        <v>0</v>
      </c>
      <c r="L31" s="29" t="n">
        <f aca="false">SUM(L32:L34)</f>
        <v>0</v>
      </c>
      <c r="M31" s="29" t="n">
        <f aca="false">SUM(M32:M34)</f>
        <v>0</v>
      </c>
      <c r="N31" s="18"/>
      <c r="P31" s="33"/>
      <c r="Q31" s="33"/>
    </row>
    <row r="32" customFormat="false" ht="12.75" hidden="false" customHeight="false" outlineLevel="0" collapsed="false">
      <c r="B32" s="17" t="s">
        <v>163</v>
      </c>
      <c r="C32" s="18" t="s">
        <v>47</v>
      </c>
      <c r="D32" s="17" t="n">
        <v>4</v>
      </c>
      <c r="E32" s="17" t="n">
        <f aca="false">D32*30</f>
        <v>120</v>
      </c>
      <c r="F32" s="17" t="n">
        <v>4</v>
      </c>
      <c r="G32" s="17"/>
      <c r="H32" s="17"/>
      <c r="I32" s="17"/>
      <c r="J32" s="17"/>
      <c r="K32" s="17"/>
      <c r="L32" s="21"/>
      <c r="M32" s="21"/>
      <c r="N32" s="18"/>
      <c r="P32" s="33"/>
      <c r="Q32" s="33"/>
    </row>
    <row r="33" customFormat="false" ht="12.75" hidden="false" customHeight="false" outlineLevel="0" collapsed="false">
      <c r="B33" s="17" t="s">
        <v>164</v>
      </c>
      <c r="C33" s="18" t="s">
        <v>49</v>
      </c>
      <c r="D33" s="17" t="n">
        <v>4</v>
      </c>
      <c r="E33" s="17" t="n">
        <f aca="false">D33*30</f>
        <v>120</v>
      </c>
      <c r="F33" s="17"/>
      <c r="G33" s="17" t="n">
        <v>4</v>
      </c>
      <c r="H33" s="17"/>
      <c r="I33" s="17"/>
      <c r="J33" s="17"/>
      <c r="K33" s="17"/>
      <c r="L33" s="21"/>
      <c r="M33" s="21"/>
      <c r="N33" s="18"/>
      <c r="P33" s="33"/>
      <c r="Q33" s="33"/>
    </row>
    <row r="34" customFormat="false" ht="12.75" hidden="false" customHeight="false" outlineLevel="0" collapsed="false">
      <c r="B34" s="17" t="s">
        <v>165</v>
      </c>
      <c r="C34" s="18" t="s">
        <v>51</v>
      </c>
      <c r="D34" s="17" t="n">
        <v>4</v>
      </c>
      <c r="E34" s="17" t="n">
        <f aca="false">D34*30</f>
        <v>120</v>
      </c>
      <c r="F34" s="17"/>
      <c r="G34" s="17"/>
      <c r="H34" s="17" t="n">
        <v>4</v>
      </c>
      <c r="I34" s="17"/>
      <c r="J34" s="17"/>
      <c r="K34" s="17"/>
      <c r="L34" s="21"/>
      <c r="M34" s="21"/>
      <c r="N34" s="18"/>
      <c r="P34" s="33"/>
      <c r="Q34" s="33"/>
    </row>
    <row r="35" customFormat="false" ht="12.75" hidden="false" customHeight="false" outlineLevel="0" collapsed="false">
      <c r="B35" s="17"/>
      <c r="C35" s="26" t="s">
        <v>52</v>
      </c>
      <c r="D35" s="25" t="n">
        <f aca="false">D31+D27</f>
        <v>34</v>
      </c>
      <c r="E35" s="25" t="n">
        <f aca="false">E31+E27</f>
        <v>1020</v>
      </c>
      <c r="F35" s="25" t="n">
        <f aca="false">F31+F27</f>
        <v>13</v>
      </c>
      <c r="G35" s="25" t="n">
        <f aca="false">G31+G27</f>
        <v>17</v>
      </c>
      <c r="H35" s="25" t="n">
        <f aca="false">H31+H27</f>
        <v>4</v>
      </c>
      <c r="I35" s="25" t="n">
        <f aca="false">I31+I27</f>
        <v>0</v>
      </c>
      <c r="J35" s="25" t="n">
        <f aca="false">J31+J27</f>
        <v>0</v>
      </c>
      <c r="K35" s="25" t="n">
        <f aca="false">K31+K27</f>
        <v>0</v>
      </c>
      <c r="L35" s="25" t="n">
        <f aca="false">L31+L27</f>
        <v>0</v>
      </c>
      <c r="M35" s="25" t="n">
        <f aca="false">M31+M27</f>
        <v>0</v>
      </c>
      <c r="N35" s="25" t="n">
        <f aca="false">SUM(N28:N31,N33)</f>
        <v>0</v>
      </c>
      <c r="P35" s="33"/>
      <c r="Q35" s="33"/>
    </row>
    <row r="36" customFormat="false" ht="12.75" hidden="false" customHeight="false" outlineLevel="0" collapsed="false">
      <c r="B36" s="41" t="s">
        <v>7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P36" s="33"/>
      <c r="Q36" s="33"/>
    </row>
    <row r="37" s="46" customFormat="true" ht="12.75" hidden="false" customHeight="false" outlineLevel="0" collapsed="false">
      <c r="B37" s="11" t="s">
        <v>74</v>
      </c>
      <c r="C37" s="20" t="s">
        <v>33</v>
      </c>
      <c r="D37" s="29" t="n">
        <f aca="false">SUM(D38:D51)</f>
        <v>73</v>
      </c>
      <c r="E37" s="29" t="n">
        <f aca="false">SUM(E38:E51)</f>
        <v>2190</v>
      </c>
      <c r="F37" s="29" t="n">
        <f aca="false">SUM(F38:F51)</f>
        <v>5</v>
      </c>
      <c r="G37" s="29" t="n">
        <f aca="false">SUM(G38:G51)</f>
        <v>5</v>
      </c>
      <c r="H37" s="29" t="n">
        <f aca="false">SUM(H38:H51)</f>
        <v>10</v>
      </c>
      <c r="I37" s="29" t="n">
        <f aca="false">SUM(I38:I51)</f>
        <v>20</v>
      </c>
      <c r="J37" s="29" t="n">
        <f aca="false">SUM(J38:J51)</f>
        <v>15</v>
      </c>
      <c r="K37" s="29" t="n">
        <f aca="false">SUM(K38:K51)</f>
        <v>8</v>
      </c>
      <c r="L37" s="29" t="n">
        <f aca="false">SUM(L38:L51)</f>
        <v>10</v>
      </c>
      <c r="M37" s="29" t="n">
        <f aca="false">SUM(M38:M51)</f>
        <v>0</v>
      </c>
      <c r="N37" s="29" t="n">
        <f aca="false">SUM(N38:N51)</f>
        <v>0</v>
      </c>
      <c r="P37" s="57"/>
      <c r="Q37" s="57"/>
    </row>
    <row r="38" customFormat="false" ht="12.75" hidden="false" customHeight="false" outlineLevel="0" collapsed="false">
      <c r="B38" s="14" t="s">
        <v>75</v>
      </c>
      <c r="C38" s="18" t="s">
        <v>166</v>
      </c>
      <c r="D38" s="17" t="n">
        <v>5</v>
      </c>
      <c r="E38" s="58" t="n">
        <f aca="false">D38*30</f>
        <v>150</v>
      </c>
      <c r="F38" s="17"/>
      <c r="G38" s="17"/>
      <c r="H38" s="17"/>
      <c r="I38" s="17"/>
      <c r="J38" s="17" t="n">
        <v>5</v>
      </c>
      <c r="K38" s="17"/>
      <c r="L38" s="21"/>
      <c r="M38" s="21"/>
      <c r="N38" s="18"/>
      <c r="P38" s="33"/>
      <c r="Q38" s="33"/>
    </row>
    <row r="39" customFormat="false" ht="12.75" hidden="false" customHeight="false" outlineLevel="0" collapsed="false">
      <c r="B39" s="14" t="s">
        <v>77</v>
      </c>
      <c r="C39" s="18" t="s">
        <v>167</v>
      </c>
      <c r="D39" s="17" t="n">
        <v>5</v>
      </c>
      <c r="E39" s="58" t="n">
        <f aca="false">D39*30</f>
        <v>150</v>
      </c>
      <c r="F39" s="17"/>
      <c r="G39" s="17"/>
      <c r="H39" s="17"/>
      <c r="I39" s="17" t="n">
        <v>5</v>
      </c>
      <c r="J39" s="17"/>
      <c r="K39" s="17"/>
      <c r="L39" s="21"/>
      <c r="M39" s="21"/>
      <c r="N39" s="18"/>
      <c r="P39" s="33"/>
      <c r="Q39" s="33"/>
    </row>
    <row r="40" customFormat="false" ht="12.75" hidden="false" customHeight="false" outlineLevel="0" collapsed="false">
      <c r="B40" s="14" t="s">
        <v>79</v>
      </c>
      <c r="C40" s="18" t="s">
        <v>168</v>
      </c>
      <c r="D40" s="17" t="n">
        <v>5</v>
      </c>
      <c r="E40" s="58" t="n">
        <f aca="false">D40*30</f>
        <v>150</v>
      </c>
      <c r="F40" s="17" t="n">
        <v>5</v>
      </c>
      <c r="G40" s="17"/>
      <c r="H40" s="17"/>
      <c r="I40" s="17"/>
      <c r="J40" s="17"/>
      <c r="K40" s="17"/>
      <c r="L40" s="21"/>
      <c r="M40" s="21"/>
      <c r="N40" s="18"/>
      <c r="P40" s="33"/>
      <c r="Q40" s="33"/>
    </row>
    <row r="41" customFormat="false" ht="12.75" hidden="false" customHeight="false" outlineLevel="0" collapsed="false">
      <c r="B41" s="14" t="s">
        <v>81</v>
      </c>
      <c r="C41" s="18" t="s">
        <v>169</v>
      </c>
      <c r="D41" s="17" t="n">
        <v>5</v>
      </c>
      <c r="E41" s="58" t="n">
        <f aca="false">D41*30</f>
        <v>150</v>
      </c>
      <c r="F41" s="17"/>
      <c r="G41" s="17" t="n">
        <v>5</v>
      </c>
      <c r="H41" s="17"/>
      <c r="I41" s="17"/>
      <c r="J41" s="17"/>
      <c r="K41" s="17"/>
      <c r="L41" s="21"/>
      <c r="M41" s="21"/>
      <c r="N41" s="18"/>
    </row>
    <row r="42" customFormat="false" ht="12.75" hidden="false" customHeight="false" outlineLevel="0" collapsed="false">
      <c r="B42" s="14" t="s">
        <v>83</v>
      </c>
      <c r="C42" s="18" t="s">
        <v>170</v>
      </c>
      <c r="D42" s="17" t="n">
        <v>5</v>
      </c>
      <c r="E42" s="58" t="n">
        <f aca="false">D42*30</f>
        <v>150</v>
      </c>
      <c r="F42" s="17"/>
      <c r="G42" s="17"/>
      <c r="H42" s="17" t="n">
        <v>5</v>
      </c>
      <c r="I42" s="17"/>
      <c r="J42" s="17"/>
      <c r="K42" s="17"/>
      <c r="L42" s="21"/>
      <c r="M42" s="21"/>
      <c r="N42" s="18"/>
    </row>
    <row r="43" customFormat="false" ht="12.75" hidden="false" customHeight="false" outlineLevel="0" collapsed="false">
      <c r="B43" s="14" t="s">
        <v>85</v>
      </c>
      <c r="C43" s="18" t="s">
        <v>171</v>
      </c>
      <c r="D43" s="17" t="n">
        <v>5</v>
      </c>
      <c r="E43" s="58" t="n">
        <f aca="false">D43*30</f>
        <v>150</v>
      </c>
      <c r="F43" s="17"/>
      <c r="G43" s="17"/>
      <c r="H43" s="17"/>
      <c r="I43" s="17" t="n">
        <v>5</v>
      </c>
      <c r="J43" s="17"/>
      <c r="K43" s="17"/>
      <c r="L43" s="21"/>
      <c r="M43" s="21"/>
      <c r="N43" s="18"/>
    </row>
    <row r="44" customFormat="false" ht="13.5" hidden="false" customHeight="true" outlineLevel="0" collapsed="false">
      <c r="B44" s="14" t="s">
        <v>87</v>
      </c>
      <c r="C44" s="59" t="s">
        <v>172</v>
      </c>
      <c r="D44" s="17" t="n">
        <v>5</v>
      </c>
      <c r="E44" s="58" t="n">
        <f aca="false">D44*30</f>
        <v>150</v>
      </c>
      <c r="F44" s="17"/>
      <c r="G44" s="17"/>
      <c r="H44" s="17" t="n">
        <v>5</v>
      </c>
      <c r="I44" s="17"/>
      <c r="J44" s="17"/>
      <c r="K44" s="17"/>
      <c r="L44" s="21"/>
      <c r="M44" s="21"/>
      <c r="N44" s="18"/>
    </row>
    <row r="45" customFormat="false" ht="12.75" hidden="false" customHeight="false" outlineLevel="0" collapsed="false">
      <c r="B45" s="14" t="s">
        <v>89</v>
      </c>
      <c r="C45" s="18" t="s">
        <v>173</v>
      </c>
      <c r="D45" s="17" t="n">
        <v>5</v>
      </c>
      <c r="E45" s="58" t="n">
        <f aca="false">D45*30</f>
        <v>150</v>
      </c>
      <c r="F45" s="17"/>
      <c r="G45" s="17"/>
      <c r="H45" s="17"/>
      <c r="I45" s="17" t="n">
        <v>5</v>
      </c>
      <c r="J45" s="17"/>
      <c r="K45" s="17"/>
      <c r="L45" s="21"/>
      <c r="M45" s="21"/>
      <c r="N45" s="18"/>
    </row>
    <row r="46" customFormat="false" ht="12.75" hidden="false" customHeight="false" outlineLevel="0" collapsed="false">
      <c r="B46" s="14" t="s">
        <v>91</v>
      </c>
      <c r="C46" s="18" t="s">
        <v>174</v>
      </c>
      <c r="D46" s="17" t="n">
        <v>5</v>
      </c>
      <c r="E46" s="58" t="n">
        <f aca="false">D46*30</f>
        <v>150</v>
      </c>
      <c r="F46" s="17"/>
      <c r="G46" s="17"/>
      <c r="H46" s="17"/>
      <c r="I46" s="17"/>
      <c r="J46" s="17"/>
      <c r="K46" s="17"/>
      <c r="L46" s="21" t="n">
        <v>5</v>
      </c>
      <c r="M46" s="21"/>
      <c r="N46" s="18"/>
    </row>
    <row r="47" customFormat="false" ht="12.75" hidden="false" customHeight="false" outlineLevel="0" collapsed="false">
      <c r="B47" s="14" t="s">
        <v>93</v>
      </c>
      <c r="C47" s="18" t="s">
        <v>175</v>
      </c>
      <c r="D47" s="17" t="n">
        <v>5</v>
      </c>
      <c r="E47" s="58" t="n">
        <f aca="false">D47*30</f>
        <v>150</v>
      </c>
      <c r="F47" s="17"/>
      <c r="G47" s="17"/>
      <c r="H47" s="17"/>
      <c r="I47" s="17"/>
      <c r="J47" s="17" t="n">
        <v>5</v>
      </c>
      <c r="K47" s="17"/>
      <c r="L47" s="21"/>
      <c r="M47" s="21"/>
      <c r="N47" s="18"/>
    </row>
    <row r="48" customFormat="false" ht="12.75" hidden="false" customHeight="false" outlineLevel="0" collapsed="false">
      <c r="B48" s="14" t="s">
        <v>95</v>
      </c>
      <c r="C48" s="18" t="s">
        <v>176</v>
      </c>
      <c r="D48" s="17" t="n">
        <v>8</v>
      </c>
      <c r="E48" s="58" t="n">
        <f aca="false">D48*30</f>
        <v>240</v>
      </c>
      <c r="F48" s="17"/>
      <c r="G48" s="17"/>
      <c r="H48" s="17"/>
      <c r="I48" s="17"/>
      <c r="J48" s="17"/>
      <c r="K48" s="17" t="n">
        <v>8</v>
      </c>
      <c r="L48" s="21"/>
      <c r="M48" s="21"/>
      <c r="N48" s="18"/>
    </row>
    <row r="49" customFormat="false" ht="12.75" hidden="false" customHeight="false" outlineLevel="0" collapsed="false">
      <c r="B49" s="14" t="s">
        <v>97</v>
      </c>
      <c r="C49" s="60" t="s">
        <v>177</v>
      </c>
      <c r="D49" s="17" t="n">
        <v>5</v>
      </c>
      <c r="E49" s="58" t="n">
        <f aca="false">D49*30</f>
        <v>150</v>
      </c>
      <c r="F49" s="17"/>
      <c r="G49" s="17"/>
      <c r="H49" s="17"/>
      <c r="I49" s="17"/>
      <c r="J49" s="17"/>
      <c r="K49" s="17"/>
      <c r="L49" s="21" t="n">
        <v>5</v>
      </c>
      <c r="M49" s="21"/>
      <c r="N49" s="18"/>
    </row>
    <row r="50" customFormat="false" ht="12.75" hidden="false" customHeight="false" outlineLevel="0" collapsed="false">
      <c r="B50" s="14" t="s">
        <v>178</v>
      </c>
      <c r="C50" s="60" t="s">
        <v>179</v>
      </c>
      <c r="D50" s="17" t="n">
        <v>5</v>
      </c>
      <c r="E50" s="58" t="n">
        <f aca="false">D50*30</f>
        <v>150</v>
      </c>
      <c r="F50" s="17"/>
      <c r="G50" s="17"/>
      <c r="H50" s="17"/>
      <c r="I50" s="17" t="n">
        <v>5</v>
      </c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14" t="s">
        <v>180</v>
      </c>
      <c r="C51" s="60" t="s">
        <v>181</v>
      </c>
      <c r="D51" s="17" t="n">
        <v>5</v>
      </c>
      <c r="E51" s="58" t="n">
        <f aca="false">D51*30</f>
        <v>150</v>
      </c>
      <c r="F51" s="17"/>
      <c r="G51" s="17"/>
      <c r="H51" s="17"/>
      <c r="I51" s="17"/>
      <c r="J51" s="17" t="n">
        <v>5</v>
      </c>
      <c r="K51" s="17"/>
      <c r="L51" s="21"/>
      <c r="M51" s="21"/>
      <c r="N51" s="18"/>
      <c r="P51" s="33"/>
    </row>
    <row r="52" s="46" customFormat="true" ht="12.75" hidden="false" customHeight="false" outlineLevel="0" collapsed="false">
      <c r="B52" s="11" t="s">
        <v>178</v>
      </c>
      <c r="C52" s="20" t="s">
        <v>45</v>
      </c>
      <c r="D52" s="29" t="n">
        <f aca="false">SUM(D53:D68)</f>
        <v>76</v>
      </c>
      <c r="E52" s="29" t="n">
        <f aca="false">SUM(E53:E68)</f>
        <v>2280</v>
      </c>
      <c r="F52" s="29" t="n">
        <f aca="false">SUM(F53:F68)</f>
        <v>5</v>
      </c>
      <c r="G52" s="29" t="n">
        <f aca="false">SUM(G53:G68)</f>
        <v>0</v>
      </c>
      <c r="H52" s="29" t="n">
        <f aca="false">SUM(H53:H68)</f>
        <v>4</v>
      </c>
      <c r="I52" s="29" t="n">
        <f aca="false">SUM(I53:I68)</f>
        <v>0</v>
      </c>
      <c r="J52" s="29" t="n">
        <f aca="false">SUM(J53:J68)</f>
        <v>15</v>
      </c>
      <c r="K52" s="29" t="n">
        <f aca="false">SUM(K53:K68)</f>
        <v>17</v>
      </c>
      <c r="L52" s="29" t="n">
        <f aca="false">SUM(L53:L68)</f>
        <v>10</v>
      </c>
      <c r="M52" s="29" t="n">
        <f aca="false">SUM(M53:M68)</f>
        <v>25</v>
      </c>
      <c r="N52" s="20"/>
      <c r="P52" s="57"/>
    </row>
    <row r="53" customFormat="false" ht="12.75" hidden="false" customHeight="false" outlineLevel="0" collapsed="false">
      <c r="B53" s="14" t="s">
        <v>182</v>
      </c>
      <c r="C53" s="18" t="s">
        <v>47</v>
      </c>
      <c r="D53" s="58" t="n">
        <v>5</v>
      </c>
      <c r="E53" s="58" t="n">
        <f aca="false">D53*30</f>
        <v>150</v>
      </c>
      <c r="F53" s="17"/>
      <c r="G53" s="17"/>
      <c r="H53" s="17"/>
      <c r="I53" s="17"/>
      <c r="J53" s="17" t="n">
        <v>5</v>
      </c>
      <c r="K53" s="17"/>
      <c r="L53" s="21"/>
      <c r="M53" s="21"/>
      <c r="N53" s="18"/>
      <c r="P53" s="33"/>
    </row>
    <row r="54" customFormat="false" ht="12.75" hidden="false" customHeight="false" outlineLevel="0" collapsed="false">
      <c r="B54" s="14" t="s">
        <v>183</v>
      </c>
      <c r="C54" s="18" t="s">
        <v>49</v>
      </c>
      <c r="D54" s="58" t="n">
        <v>5</v>
      </c>
      <c r="E54" s="58" t="n">
        <f aca="false">D54*30</f>
        <v>150</v>
      </c>
      <c r="F54" s="17"/>
      <c r="G54" s="17"/>
      <c r="H54" s="17"/>
      <c r="I54" s="17"/>
      <c r="J54" s="17" t="n">
        <v>5</v>
      </c>
      <c r="K54" s="17"/>
      <c r="L54" s="21"/>
      <c r="M54" s="21"/>
      <c r="N54" s="18"/>
      <c r="P54" s="33"/>
    </row>
    <row r="55" customFormat="false" ht="12.75" hidden="false" customHeight="false" outlineLevel="0" collapsed="false">
      <c r="B55" s="14" t="s">
        <v>184</v>
      </c>
      <c r="C55" s="18" t="s">
        <v>51</v>
      </c>
      <c r="D55" s="58" t="n">
        <v>5</v>
      </c>
      <c r="E55" s="58" t="n">
        <f aca="false">D55*30</f>
        <v>150</v>
      </c>
      <c r="F55" s="17"/>
      <c r="G55" s="17"/>
      <c r="H55" s="17"/>
      <c r="I55" s="17"/>
      <c r="J55" s="17" t="n">
        <v>5</v>
      </c>
      <c r="K55" s="17"/>
      <c r="L55" s="21"/>
      <c r="M55" s="21"/>
      <c r="N55" s="18"/>
      <c r="P55" s="33"/>
    </row>
    <row r="56" customFormat="false" ht="12.75" hidden="false" customHeight="false" outlineLevel="0" collapsed="false">
      <c r="B56" s="14" t="s">
        <v>185</v>
      </c>
      <c r="C56" s="18" t="s">
        <v>70</v>
      </c>
      <c r="D56" s="58" t="n">
        <v>4</v>
      </c>
      <c r="E56" s="58" t="n">
        <f aca="false">D56*30</f>
        <v>120</v>
      </c>
      <c r="F56" s="17"/>
      <c r="G56" s="17"/>
      <c r="H56" s="17"/>
      <c r="I56" s="17"/>
      <c r="J56" s="17"/>
      <c r="K56" s="17" t="n">
        <v>4</v>
      </c>
      <c r="L56" s="21"/>
      <c r="M56" s="21"/>
      <c r="N56" s="18"/>
      <c r="P56" s="33"/>
    </row>
    <row r="57" customFormat="false" ht="12.75" hidden="false" customHeight="false" outlineLevel="0" collapsed="false">
      <c r="B57" s="14" t="s">
        <v>186</v>
      </c>
      <c r="C57" s="18" t="s">
        <v>72</v>
      </c>
      <c r="D57" s="58" t="n">
        <v>4</v>
      </c>
      <c r="E57" s="58" t="n">
        <f aca="false">D57*30</f>
        <v>120</v>
      </c>
      <c r="F57" s="17"/>
      <c r="G57" s="17"/>
      <c r="H57" s="17"/>
      <c r="I57" s="17"/>
      <c r="J57" s="17"/>
      <c r="K57" s="17" t="n">
        <v>4</v>
      </c>
      <c r="L57" s="21"/>
      <c r="M57" s="21"/>
      <c r="N57" s="18"/>
      <c r="P57" s="33"/>
    </row>
    <row r="58" customFormat="false" ht="12.75" hidden="false" customHeight="false" outlineLevel="0" collapsed="false">
      <c r="B58" s="14" t="s">
        <v>187</v>
      </c>
      <c r="C58" s="18" t="s">
        <v>104</v>
      </c>
      <c r="D58" s="58" t="n">
        <v>4</v>
      </c>
      <c r="E58" s="58" t="n">
        <f aca="false">D58*30</f>
        <v>120</v>
      </c>
      <c r="F58" s="17"/>
      <c r="G58" s="17"/>
      <c r="H58" s="17"/>
      <c r="I58" s="17"/>
      <c r="J58" s="17"/>
      <c r="K58" s="17" t="n">
        <v>4</v>
      </c>
      <c r="L58" s="21"/>
      <c r="M58" s="21"/>
      <c r="N58" s="18"/>
      <c r="P58" s="33"/>
    </row>
    <row r="59" customFormat="false" ht="12.75" hidden="false" customHeight="false" outlineLevel="0" collapsed="false">
      <c r="B59" s="14" t="s">
        <v>188</v>
      </c>
      <c r="C59" s="18" t="s">
        <v>106</v>
      </c>
      <c r="D59" s="58" t="n">
        <v>4</v>
      </c>
      <c r="E59" s="58" t="n">
        <f aca="false">D59*30</f>
        <v>120</v>
      </c>
      <c r="F59" s="17"/>
      <c r="G59" s="17"/>
      <c r="H59" s="17" t="n">
        <v>4</v>
      </c>
      <c r="I59" s="17"/>
      <c r="J59" s="17"/>
      <c r="K59" s="17"/>
      <c r="L59" s="21"/>
      <c r="M59" s="21"/>
      <c r="N59" s="18"/>
      <c r="P59" s="33"/>
    </row>
    <row r="60" customFormat="false" ht="12.75" hidden="false" customHeight="false" outlineLevel="0" collapsed="false">
      <c r="B60" s="14" t="s">
        <v>189</v>
      </c>
      <c r="C60" s="18" t="s">
        <v>108</v>
      </c>
      <c r="D60" s="58" t="n">
        <v>5</v>
      </c>
      <c r="E60" s="58" t="n">
        <f aca="false">D60*30</f>
        <v>150</v>
      </c>
      <c r="F60" s="17"/>
      <c r="G60" s="17"/>
      <c r="H60" s="17"/>
      <c r="I60" s="17"/>
      <c r="J60" s="17"/>
      <c r="K60" s="17" t="n">
        <v>5</v>
      </c>
      <c r="L60" s="21"/>
      <c r="M60" s="21"/>
      <c r="N60" s="18"/>
      <c r="P60" s="33"/>
    </row>
    <row r="61" customFormat="false" ht="12.75" hidden="false" customHeight="false" outlineLevel="0" collapsed="false">
      <c r="B61" s="14" t="s">
        <v>190</v>
      </c>
      <c r="C61" s="18" t="s">
        <v>110</v>
      </c>
      <c r="D61" s="58" t="n">
        <v>5</v>
      </c>
      <c r="E61" s="58" t="n">
        <f aca="false">D61*30</f>
        <v>150</v>
      </c>
      <c r="F61" s="17"/>
      <c r="G61" s="17"/>
      <c r="H61" s="17"/>
      <c r="I61" s="17"/>
      <c r="J61" s="17"/>
      <c r="K61" s="17"/>
      <c r="L61" s="21" t="n">
        <v>5</v>
      </c>
      <c r="M61" s="21"/>
      <c r="N61" s="18"/>
      <c r="P61" s="33"/>
    </row>
    <row r="62" customFormat="false" ht="12.75" hidden="false" customHeight="false" outlineLevel="0" collapsed="false">
      <c r="B62" s="14" t="s">
        <v>191</v>
      </c>
      <c r="C62" s="18" t="s">
        <v>112</v>
      </c>
      <c r="D62" s="58" t="n">
        <v>5</v>
      </c>
      <c r="E62" s="58" t="n">
        <f aca="false">D62*30</f>
        <v>150</v>
      </c>
      <c r="F62" s="17"/>
      <c r="G62" s="17"/>
      <c r="H62" s="17"/>
      <c r="I62" s="17"/>
      <c r="J62" s="17"/>
      <c r="K62" s="17"/>
      <c r="L62" s="21" t="n">
        <v>5</v>
      </c>
      <c r="M62" s="21"/>
      <c r="N62" s="18"/>
      <c r="P62" s="33"/>
    </row>
    <row r="63" customFormat="false" ht="12.75" hidden="false" customHeight="false" outlineLevel="0" collapsed="false">
      <c r="B63" s="14" t="s">
        <v>192</v>
      </c>
      <c r="C63" s="18" t="s">
        <v>114</v>
      </c>
      <c r="D63" s="58" t="n">
        <v>5</v>
      </c>
      <c r="E63" s="58" t="n">
        <f aca="false">D63*30</f>
        <v>150</v>
      </c>
      <c r="F63" s="17" t="n">
        <v>5</v>
      </c>
      <c r="G63" s="17"/>
      <c r="H63" s="17"/>
      <c r="I63" s="17"/>
      <c r="J63" s="17"/>
      <c r="K63" s="17"/>
      <c r="L63" s="21"/>
      <c r="M63" s="21"/>
      <c r="N63" s="18"/>
      <c r="P63" s="33"/>
    </row>
    <row r="64" customFormat="false" ht="12.75" hidden="false" customHeight="false" outlineLevel="0" collapsed="false">
      <c r="B64" s="14" t="s">
        <v>193</v>
      </c>
      <c r="C64" s="18" t="s">
        <v>116</v>
      </c>
      <c r="D64" s="58" t="n">
        <v>5</v>
      </c>
      <c r="E64" s="58" t="n">
        <f aca="false">D64*30</f>
        <v>150</v>
      </c>
      <c r="F64" s="17"/>
      <c r="G64" s="17"/>
      <c r="H64" s="17"/>
      <c r="I64" s="17"/>
      <c r="J64" s="17"/>
      <c r="K64" s="17"/>
      <c r="L64" s="21"/>
      <c r="M64" s="21" t="n">
        <v>5</v>
      </c>
      <c r="N64" s="18"/>
      <c r="P64" s="33"/>
    </row>
    <row r="65" customFormat="false" ht="12.75" hidden="false" customHeight="false" outlineLevel="0" collapsed="false">
      <c r="B65" s="14" t="s">
        <v>194</v>
      </c>
      <c r="C65" s="18" t="s">
        <v>195</v>
      </c>
      <c r="D65" s="58" t="n">
        <v>5</v>
      </c>
      <c r="E65" s="58" t="n">
        <f aca="false">D65*30</f>
        <v>150</v>
      </c>
      <c r="F65" s="17"/>
      <c r="G65" s="17"/>
      <c r="H65" s="17"/>
      <c r="I65" s="17"/>
      <c r="J65" s="17"/>
      <c r="K65" s="17"/>
      <c r="L65" s="21"/>
      <c r="M65" s="21" t="n">
        <v>5</v>
      </c>
      <c r="N65" s="18"/>
      <c r="P65" s="33"/>
    </row>
    <row r="66" customFormat="false" ht="12.75" hidden="false" customHeight="false" outlineLevel="0" collapsed="false">
      <c r="B66" s="14" t="s">
        <v>196</v>
      </c>
      <c r="C66" s="18" t="s">
        <v>197</v>
      </c>
      <c r="D66" s="58" t="n">
        <v>5</v>
      </c>
      <c r="E66" s="58" t="n">
        <f aca="false">D66*30</f>
        <v>150</v>
      </c>
      <c r="F66" s="17"/>
      <c r="G66" s="17"/>
      <c r="H66" s="17"/>
      <c r="I66" s="17"/>
      <c r="J66" s="17"/>
      <c r="K66" s="17"/>
      <c r="L66" s="21"/>
      <c r="M66" s="21" t="n">
        <v>5</v>
      </c>
      <c r="N66" s="18"/>
      <c r="P66" s="33"/>
    </row>
    <row r="67" customFormat="false" ht="12.75" hidden="false" customHeight="false" outlineLevel="0" collapsed="false">
      <c r="B67" s="14" t="s">
        <v>198</v>
      </c>
      <c r="C67" s="18" t="s">
        <v>199</v>
      </c>
      <c r="D67" s="58" t="n">
        <v>5</v>
      </c>
      <c r="E67" s="58" t="n">
        <f aca="false">D67*30</f>
        <v>150</v>
      </c>
      <c r="F67" s="17"/>
      <c r="G67" s="17"/>
      <c r="H67" s="17"/>
      <c r="I67" s="17"/>
      <c r="J67" s="17"/>
      <c r="K67" s="17"/>
      <c r="L67" s="21"/>
      <c r="M67" s="21" t="n">
        <v>5</v>
      </c>
      <c r="N67" s="18"/>
      <c r="P67" s="33"/>
    </row>
    <row r="68" customFormat="false" ht="12.75" hidden="false" customHeight="false" outlineLevel="0" collapsed="false">
      <c r="B68" s="14" t="s">
        <v>200</v>
      </c>
      <c r="C68" s="18" t="s">
        <v>201</v>
      </c>
      <c r="D68" s="58" t="n">
        <v>5</v>
      </c>
      <c r="E68" s="58" t="n">
        <f aca="false">D68*30</f>
        <v>150</v>
      </c>
      <c r="F68" s="17"/>
      <c r="G68" s="17"/>
      <c r="H68" s="17"/>
      <c r="I68" s="17"/>
      <c r="J68" s="17"/>
      <c r="K68" s="17"/>
      <c r="L68" s="21"/>
      <c r="M68" s="21" t="n">
        <v>5</v>
      </c>
      <c r="N68" s="18"/>
      <c r="P68" s="33"/>
    </row>
    <row r="69" customFormat="false" ht="12.75" hidden="false" customHeight="false" outlineLevel="0" collapsed="false">
      <c r="B69" s="14"/>
      <c r="C69" s="26" t="s">
        <v>52</v>
      </c>
      <c r="D69" s="25" t="n">
        <f aca="false">D52+D37</f>
        <v>149</v>
      </c>
      <c r="E69" s="25" t="n">
        <f aca="false">SUM(E38:E52)</f>
        <v>4470</v>
      </c>
      <c r="F69" s="25" t="n">
        <f aca="false">SUM(F38:F52)</f>
        <v>10</v>
      </c>
      <c r="G69" s="25" t="n">
        <f aca="false">SUM(G38:G52)</f>
        <v>5</v>
      </c>
      <c r="H69" s="25" t="n">
        <f aca="false">SUM(H38:H52)</f>
        <v>14</v>
      </c>
      <c r="I69" s="25" t="n">
        <f aca="false">SUM(I38:I52)</f>
        <v>20</v>
      </c>
      <c r="J69" s="25" t="n">
        <f aca="false">SUM(J38:J52)</f>
        <v>30</v>
      </c>
      <c r="K69" s="25" t="n">
        <f aca="false">SUM(K38:K52)</f>
        <v>25</v>
      </c>
      <c r="L69" s="40" t="n">
        <f aca="false">SUM(L38:L52)</f>
        <v>20</v>
      </c>
      <c r="M69" s="40" t="n">
        <f aca="false">SUM(M38:M52)</f>
        <v>25</v>
      </c>
      <c r="N69" s="26" t="n">
        <f aca="false">SUM(N38:N52)</f>
        <v>0</v>
      </c>
      <c r="P69" s="50"/>
    </row>
    <row r="70" customFormat="false" ht="12.75" hidden="false" customHeight="false" outlineLevel="0" collapsed="false">
      <c r="B70" s="17" t="s">
        <v>117</v>
      </c>
      <c r="C70" s="18" t="s">
        <v>118</v>
      </c>
      <c r="D70" s="17"/>
      <c r="E70" s="17" t="n">
        <v>408</v>
      </c>
      <c r="F70" s="17" t="n">
        <v>4</v>
      </c>
      <c r="G70" s="17" t="n">
        <v>4</v>
      </c>
      <c r="H70" s="17" t="n">
        <v>4</v>
      </c>
      <c r="I70" s="17" t="n">
        <v>4</v>
      </c>
      <c r="J70" s="17"/>
      <c r="K70" s="17"/>
      <c r="L70" s="21"/>
      <c r="M70" s="21"/>
      <c r="N70" s="18"/>
      <c r="P70" s="33"/>
    </row>
    <row r="71" customFormat="false" ht="12.75" hidden="false" customHeight="false" outlineLevel="0" collapsed="false">
      <c r="B71" s="11" t="s">
        <v>119</v>
      </c>
      <c r="C71" s="41" t="s">
        <v>12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P71" s="33"/>
    </row>
    <row r="72" customFormat="false" ht="18" hidden="false" customHeight="true" outlineLevel="0" collapsed="false">
      <c r="B72" s="17"/>
      <c r="C72" s="17" t="s">
        <v>121</v>
      </c>
      <c r="D72" s="17"/>
      <c r="E72" s="17"/>
      <c r="F72" s="17"/>
      <c r="G72" s="17"/>
      <c r="H72" s="17"/>
      <c r="I72" s="17"/>
      <c r="J72" s="17"/>
      <c r="K72" s="17"/>
      <c r="L72" s="21"/>
      <c r="M72" s="21"/>
      <c r="N72" s="17"/>
    </row>
    <row r="73" customFormat="false" ht="14.25" hidden="false" customHeight="true" outlineLevel="0" collapsed="false">
      <c r="B73" s="44" t="s">
        <v>122</v>
      </c>
      <c r="C73" s="18" t="s">
        <v>202</v>
      </c>
      <c r="D73" s="17" t="n">
        <v>2</v>
      </c>
      <c r="E73" s="17" t="n">
        <f aca="false">D73*30</f>
        <v>60</v>
      </c>
      <c r="F73" s="17"/>
      <c r="G73" s="17"/>
      <c r="H73" s="17"/>
      <c r="I73" s="17" t="n">
        <v>2</v>
      </c>
      <c r="J73" s="17"/>
      <c r="K73" s="17"/>
      <c r="L73" s="21"/>
      <c r="M73" s="21"/>
      <c r="N73" s="17"/>
    </row>
    <row r="74" customFormat="false" ht="12.75" hidden="false" customHeight="false" outlineLevel="0" collapsed="false">
      <c r="B74" s="44" t="s">
        <v>124</v>
      </c>
      <c r="C74" s="18" t="s">
        <v>123</v>
      </c>
      <c r="D74" s="17" t="n">
        <v>5</v>
      </c>
      <c r="E74" s="17" t="n">
        <f aca="false">D74*30</f>
        <v>150</v>
      </c>
      <c r="F74" s="17"/>
      <c r="G74" s="17"/>
      <c r="H74" s="17"/>
      <c r="I74" s="17"/>
      <c r="J74" s="17"/>
      <c r="K74" s="17" t="n">
        <v>5</v>
      </c>
      <c r="L74" s="21"/>
      <c r="M74" s="21"/>
      <c r="N74" s="18"/>
    </row>
    <row r="75" customFormat="false" ht="12.75" hidden="false" customHeight="false" outlineLevel="0" collapsed="false">
      <c r="B75" s="44" t="s">
        <v>126</v>
      </c>
      <c r="C75" s="18" t="s">
        <v>127</v>
      </c>
      <c r="D75" s="17" t="n">
        <v>5</v>
      </c>
      <c r="E75" s="17" t="n">
        <f aca="false">D75*30</f>
        <v>150</v>
      </c>
      <c r="F75" s="17"/>
      <c r="G75" s="17"/>
      <c r="H75" s="17"/>
      <c r="I75" s="17"/>
      <c r="J75" s="17"/>
      <c r="K75" s="17"/>
      <c r="L75" s="21" t="n">
        <v>5</v>
      </c>
      <c r="M75" s="21"/>
      <c r="N75" s="18"/>
    </row>
    <row r="76" customFormat="false" ht="12.75" hidden="false" customHeight="false" outlineLevel="0" collapsed="false">
      <c r="B76" s="17"/>
      <c r="C76" s="26" t="s">
        <v>52</v>
      </c>
      <c r="D76" s="25" t="n">
        <f aca="false">SUM(D72:D75)</f>
        <v>12</v>
      </c>
      <c r="E76" s="25" t="n">
        <f aca="false">SUM(E72:E75)</f>
        <v>36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0</v>
      </c>
      <c r="I76" s="25" t="n">
        <f aca="false">SUM(I72:I75)</f>
        <v>2</v>
      </c>
      <c r="J76" s="25" t="n">
        <f aca="false">SUM(J72:J75)</f>
        <v>0</v>
      </c>
      <c r="K76" s="25" t="n">
        <f aca="false">SUM(K72:K75)</f>
        <v>5</v>
      </c>
      <c r="L76" s="25" t="n">
        <f aca="false">SUM(L72:L75)</f>
        <v>5</v>
      </c>
      <c r="M76" s="25" t="n">
        <f aca="false">SUM(M72:M75)</f>
        <v>0</v>
      </c>
      <c r="N76" s="18"/>
    </row>
    <row r="77" customFormat="false" ht="12.75" hidden="false" customHeight="false" outlineLevel="0" collapsed="false">
      <c r="B77" s="11" t="s">
        <v>128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" hidden="false" customHeight="false" outlineLevel="0" collapsed="false">
      <c r="B78" s="11" t="s">
        <v>129</v>
      </c>
      <c r="C78" s="18" t="s">
        <v>130</v>
      </c>
      <c r="D78" s="11" t="n">
        <v>10</v>
      </c>
      <c r="E78" s="11" t="n">
        <v>300</v>
      </c>
      <c r="F78" s="17"/>
      <c r="G78" s="17"/>
      <c r="H78" s="17"/>
      <c r="I78" s="17"/>
      <c r="J78" s="17"/>
      <c r="K78" s="17"/>
      <c r="L78" s="51" t="n">
        <v>5</v>
      </c>
      <c r="M78" s="51" t="n">
        <v>5</v>
      </c>
      <c r="N78" s="18"/>
    </row>
    <row r="79" customFormat="false" ht="12.75" hidden="false" customHeight="false" outlineLevel="0" collapsed="false">
      <c r="B79" s="17"/>
      <c r="C79" s="18"/>
      <c r="D79" s="17"/>
      <c r="E79" s="17"/>
      <c r="F79" s="17"/>
      <c r="G79" s="17"/>
      <c r="H79" s="17"/>
      <c r="I79" s="17"/>
      <c r="J79" s="17"/>
      <c r="K79" s="17"/>
      <c r="L79" s="21"/>
      <c r="M79" s="21"/>
      <c r="N79" s="18"/>
    </row>
    <row r="80" customFormat="false" ht="12.75" hidden="false" customHeight="false" outlineLevel="0" collapsed="false">
      <c r="B80" s="17"/>
      <c r="C80" s="18" t="s">
        <v>131</v>
      </c>
      <c r="D80" s="17"/>
      <c r="E80" s="17"/>
      <c r="F80" s="17" t="n">
        <v>8</v>
      </c>
      <c r="G80" s="17" t="n">
        <v>8</v>
      </c>
      <c r="H80" s="17" t="n">
        <v>8</v>
      </c>
      <c r="I80" s="17" t="n">
        <v>8</v>
      </c>
      <c r="J80" s="17" t="n">
        <v>8</v>
      </c>
      <c r="K80" s="17" t="n">
        <v>6</v>
      </c>
      <c r="L80" s="21" t="n">
        <v>8</v>
      </c>
      <c r="M80" s="21" t="n">
        <v>6</v>
      </c>
      <c r="N80" s="18"/>
    </row>
    <row r="81" customFormat="false" ht="12.75" hidden="false" customHeight="false" outlineLevel="0" collapsed="false">
      <c r="B81" s="17"/>
      <c r="C81" s="18" t="s">
        <v>132</v>
      </c>
      <c r="D81" s="17"/>
      <c r="E81" s="17"/>
      <c r="F81" s="17"/>
      <c r="G81" s="17" t="s">
        <v>133</v>
      </c>
      <c r="H81" s="17"/>
      <c r="I81" s="17" t="s">
        <v>133</v>
      </c>
      <c r="J81" s="17"/>
      <c r="K81" s="17" t="s">
        <v>133</v>
      </c>
      <c r="L81" s="17" t="s">
        <v>133</v>
      </c>
      <c r="M81" s="21"/>
      <c r="N81" s="18" t="s">
        <v>134</v>
      </c>
    </row>
    <row r="82" customFormat="false" ht="12.75" hidden="false" customHeight="false" outlineLevel="0" collapsed="false">
      <c r="B82" s="17"/>
      <c r="C82" s="20" t="s">
        <v>135</v>
      </c>
      <c r="D82" s="23" t="n">
        <f aca="false">D78+D76+D69+D35+D25</f>
        <v>240</v>
      </c>
      <c r="E82" s="23" t="n">
        <f aca="false">E78+E76+E69+E35+E25</f>
        <v>7200</v>
      </c>
      <c r="F82" s="23" t="n">
        <f aca="false">F78+F76+F69+F35+F25</f>
        <v>30</v>
      </c>
      <c r="G82" s="23" t="n">
        <f aca="false">G78+G76+G69+G35+G25</f>
        <v>30</v>
      </c>
      <c r="H82" s="23" t="n">
        <f aca="false">H78+H76+H69+H35+H25</f>
        <v>30</v>
      </c>
      <c r="I82" s="23" t="n">
        <f aca="false">I78+I76+I69+I35+I25</f>
        <v>30</v>
      </c>
      <c r="J82" s="23" t="n">
        <f aca="false">J78+J76+J69+J35+J25</f>
        <v>30</v>
      </c>
      <c r="K82" s="23" t="n">
        <f aca="false">K78+K76+K69+K35+K25</f>
        <v>30</v>
      </c>
      <c r="L82" s="23" t="n">
        <f aca="false">L78+L76+L69+L35+L25</f>
        <v>30</v>
      </c>
      <c r="M82" s="23" t="n">
        <f aca="false">M78+M76+M69+M35+M25</f>
        <v>30</v>
      </c>
      <c r="N82" s="18"/>
    </row>
    <row r="85" customFormat="false" ht="12.75" hidden="false" customHeight="false" outlineLevel="0" collapsed="false">
      <c r="C85" s="46" t="s">
        <v>136</v>
      </c>
    </row>
    <row r="87" customFormat="false" ht="12.75" hidden="false" customHeight="false" outlineLevel="0" collapsed="false">
      <c r="C87" s="0" t="s">
        <v>203</v>
      </c>
    </row>
    <row r="88" customFormat="false" ht="12.75" hidden="false" customHeight="false" outlineLevel="0" collapsed="false">
      <c r="C88" s="0" t="s">
        <v>204</v>
      </c>
    </row>
    <row r="89" customFormat="false" ht="12.75" hidden="false" customHeight="false" outlineLevel="0" collapsed="false">
      <c r="C89" s="0" t="s">
        <v>139</v>
      </c>
    </row>
    <row r="90" customFormat="false" ht="12.75" hidden="false" customHeight="false" outlineLevel="0" collapsed="false">
      <c r="C90" s="0" t="s">
        <v>141</v>
      </c>
      <c r="D90" s="47" t="s">
        <v>142</v>
      </c>
    </row>
    <row r="91" customFormat="false" ht="12.75" hidden="false" customHeight="false" outlineLevel="0" collapsed="false">
      <c r="C91" s="0" t="s">
        <v>205</v>
      </c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</sheetData>
  <mergeCells count="20">
    <mergeCell ref="B1:N1"/>
    <mergeCell ref="B3:C3"/>
    <mergeCell ref="D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36:N3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06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1" t="s">
        <v>65</v>
      </c>
      <c r="C32" s="20" t="s">
        <v>45</v>
      </c>
      <c r="D32" s="29" t="n">
        <f aca="false">SUM(D33:D38)</f>
        <v>24</v>
      </c>
      <c r="E32" s="11" t="n">
        <f aca="false">D32*30</f>
        <v>720</v>
      </c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6</v>
      </c>
      <c r="C33" s="30" t="s">
        <v>47</v>
      </c>
      <c r="D33" s="29" t="n">
        <v>4</v>
      </c>
      <c r="E33" s="17" t="n">
        <f aca="false">D33*30</f>
        <v>120</v>
      </c>
      <c r="F33" s="17"/>
      <c r="G33" s="17"/>
      <c r="H33" s="17" t="s">
        <v>133</v>
      </c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7</v>
      </c>
      <c r="C34" s="30" t="s">
        <v>49</v>
      </c>
      <c r="D34" s="29" t="n">
        <v>4</v>
      </c>
      <c r="E34" s="17" t="n">
        <f aca="false">D34*30</f>
        <v>120</v>
      </c>
      <c r="F34" s="17"/>
      <c r="G34" s="17"/>
      <c r="H34" s="17"/>
      <c r="I34" s="31"/>
      <c r="J34" s="17"/>
      <c r="K34" s="17"/>
      <c r="L34" s="21"/>
      <c r="M34" s="21" t="s">
        <v>133</v>
      </c>
      <c r="N34" s="18"/>
    </row>
    <row r="35" customFormat="false" ht="12.75" hidden="false" customHeight="false" outlineLevel="0" collapsed="false">
      <c r="B35" s="11" t="s">
        <v>68</v>
      </c>
      <c r="C35" s="30" t="s">
        <v>51</v>
      </c>
      <c r="D35" s="17" t="n">
        <v>4</v>
      </c>
      <c r="E35" s="17" t="n">
        <f aca="false">D35*30</f>
        <v>120</v>
      </c>
      <c r="F35" s="17"/>
      <c r="G35" s="17" t="s">
        <v>133</v>
      </c>
      <c r="H35" s="17"/>
      <c r="I35" s="17"/>
      <c r="J35" s="17"/>
      <c r="K35" s="17"/>
      <c r="L35" s="21"/>
      <c r="M35" s="21"/>
      <c r="N35" s="18"/>
    </row>
    <row r="36" customFormat="false" ht="12.75" hidden="false" customHeight="false" outlineLevel="0" collapsed="false">
      <c r="B36" s="11" t="s">
        <v>69</v>
      </c>
      <c r="C36" s="30" t="s">
        <v>70</v>
      </c>
      <c r="D36" s="17" t="n">
        <v>4</v>
      </c>
      <c r="E36" s="17" t="n">
        <f aca="false">D36*30</f>
        <v>120</v>
      </c>
      <c r="F36" s="17"/>
      <c r="G36" s="17"/>
      <c r="H36" s="17"/>
      <c r="I36" s="17" t="s">
        <v>133</v>
      </c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71</v>
      </c>
      <c r="C37" s="30" t="s">
        <v>72</v>
      </c>
      <c r="D37" s="17" t="n">
        <v>4</v>
      </c>
      <c r="E37" s="17" t="n">
        <f aca="false">D37*30</f>
        <v>120</v>
      </c>
      <c r="F37" s="17"/>
      <c r="G37" s="17"/>
      <c r="H37" s="17"/>
      <c r="I37" s="17"/>
      <c r="J37" s="17"/>
      <c r="K37" s="17"/>
      <c r="L37" s="21" t="s">
        <v>133</v>
      </c>
      <c r="M37" s="21"/>
      <c r="N37" s="18"/>
    </row>
    <row r="38" customFormat="false" ht="12.75" hidden="false" customHeight="false" outlineLevel="0" collapsed="false">
      <c r="B38" s="11" t="s">
        <v>149</v>
      </c>
      <c r="C38" s="30" t="s">
        <v>104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/>
      <c r="M38" s="21" t="s">
        <v>133</v>
      </c>
      <c r="N38" s="18"/>
    </row>
    <row r="39" customFormat="false" ht="12.75" hidden="false" customHeight="false" outlineLevel="0" collapsed="false">
      <c r="B39" s="17"/>
      <c r="C39" s="26" t="s">
        <v>52</v>
      </c>
      <c r="D39" s="25" t="n">
        <f aca="false">D32+D27</f>
        <v>54</v>
      </c>
      <c r="E39" s="25" t="n">
        <f aca="false">D39*30</f>
        <v>1620</v>
      </c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B40" s="41" t="s">
        <v>7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B41" s="11" t="s">
        <v>74</v>
      </c>
      <c r="C41" s="34" t="s">
        <v>33</v>
      </c>
      <c r="D41" s="29" t="n">
        <f aca="false">SUM(D42:D53)</f>
        <v>82</v>
      </c>
      <c r="E41" s="11" t="n">
        <f aca="false">D41*30</f>
        <v>2460</v>
      </c>
      <c r="F41" s="17"/>
      <c r="G41" s="17"/>
      <c r="H41" s="17"/>
      <c r="I41" s="17"/>
      <c r="J41" s="17"/>
      <c r="K41" s="17"/>
      <c r="L41" s="21"/>
      <c r="M41" s="21"/>
      <c r="N41" s="18"/>
    </row>
    <row r="42" customFormat="false" ht="12.75" hidden="false" customHeight="false" outlineLevel="0" collapsed="false">
      <c r="B42" s="14" t="s">
        <v>75</v>
      </c>
      <c r="C42" s="36" t="s">
        <v>208</v>
      </c>
      <c r="D42" s="37" t="n">
        <v>10</v>
      </c>
      <c r="E42" s="17" t="n">
        <f aca="false">D42*30</f>
        <v>300</v>
      </c>
      <c r="F42" s="17" t="s">
        <v>133</v>
      </c>
      <c r="G42" s="17" t="s">
        <v>133</v>
      </c>
      <c r="H42" s="17"/>
      <c r="I42" s="17"/>
      <c r="J42" s="17"/>
      <c r="K42" s="17"/>
      <c r="L42" s="21"/>
      <c r="M42" s="21"/>
      <c r="N42" s="18"/>
    </row>
    <row r="43" customFormat="false" ht="12.75" hidden="false" customHeight="false" outlineLevel="0" collapsed="false">
      <c r="B43" s="14" t="s">
        <v>77</v>
      </c>
      <c r="C43" s="36" t="s">
        <v>209</v>
      </c>
      <c r="D43" s="37" t="n">
        <v>10</v>
      </c>
      <c r="E43" s="17" t="n">
        <f aca="false">D43*30</f>
        <v>300</v>
      </c>
      <c r="F43" s="17"/>
      <c r="G43" s="17"/>
      <c r="H43" s="17" t="s">
        <v>133</v>
      </c>
      <c r="I43" s="17" t="s">
        <v>133</v>
      </c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14" t="s">
        <v>79</v>
      </c>
      <c r="C44" s="36" t="s">
        <v>210</v>
      </c>
      <c r="D44" s="37" t="n">
        <v>10</v>
      </c>
      <c r="E44" s="17" t="n">
        <f aca="false">D44*30</f>
        <v>300</v>
      </c>
      <c r="F44" s="17"/>
      <c r="G44" s="17"/>
      <c r="H44" s="17"/>
      <c r="I44" s="17"/>
      <c r="J44" s="17" t="s">
        <v>133</v>
      </c>
      <c r="K44" s="17" t="s">
        <v>133</v>
      </c>
      <c r="L44" s="21"/>
      <c r="M44" s="21"/>
      <c r="N44" s="18"/>
    </row>
    <row r="45" customFormat="false" ht="12.75" hidden="false" customHeight="false" outlineLevel="0" collapsed="false">
      <c r="B45" s="14" t="s">
        <v>81</v>
      </c>
      <c r="C45" s="39" t="s">
        <v>211</v>
      </c>
      <c r="D45" s="37" t="n">
        <v>8</v>
      </c>
      <c r="E45" s="17" t="n">
        <f aca="false">D45*30</f>
        <v>240</v>
      </c>
      <c r="F45" s="17"/>
      <c r="G45" s="17"/>
      <c r="H45" s="17"/>
      <c r="I45" s="17"/>
      <c r="J45" s="17" t="s">
        <v>133</v>
      </c>
      <c r="K45" s="17"/>
      <c r="L45" s="21"/>
      <c r="M45" s="21"/>
      <c r="N45" s="18"/>
    </row>
    <row r="46" customFormat="false" ht="12.75" hidden="false" customHeight="false" outlineLevel="0" collapsed="false">
      <c r="B46" s="14" t="s">
        <v>83</v>
      </c>
      <c r="C46" s="39" t="s">
        <v>212</v>
      </c>
      <c r="D46" s="37" t="n">
        <v>10</v>
      </c>
      <c r="E46" s="17" t="n">
        <f aca="false">D46*30</f>
        <v>300</v>
      </c>
      <c r="F46" s="17"/>
      <c r="G46" s="17"/>
      <c r="H46" s="17"/>
      <c r="I46" s="17"/>
      <c r="J46" s="17" t="s">
        <v>133</v>
      </c>
      <c r="K46" s="17" t="s">
        <v>133</v>
      </c>
      <c r="L46" s="21"/>
      <c r="M46" s="21"/>
      <c r="N46" s="18"/>
    </row>
    <row r="47" customFormat="false" ht="12.75" hidden="false" customHeight="false" outlineLevel="0" collapsed="false">
      <c r="B47" s="14" t="s">
        <v>85</v>
      </c>
      <c r="C47" s="39" t="s">
        <v>213</v>
      </c>
      <c r="D47" s="37" t="n">
        <v>4</v>
      </c>
      <c r="E47" s="17" t="n">
        <f aca="false">D47*30</f>
        <v>120</v>
      </c>
      <c r="F47" s="17"/>
      <c r="G47" s="17"/>
      <c r="H47" s="17"/>
      <c r="I47" s="17"/>
      <c r="J47" s="17" t="s">
        <v>133</v>
      </c>
      <c r="K47" s="17"/>
      <c r="L47" s="21"/>
      <c r="M47" s="21"/>
      <c r="N47" s="18"/>
    </row>
    <row r="48" customFormat="false" ht="12.75" hidden="false" customHeight="false" outlineLevel="0" collapsed="false">
      <c r="B48" s="14" t="s">
        <v>87</v>
      </c>
      <c r="C48" s="36" t="s">
        <v>214</v>
      </c>
      <c r="D48" s="37" t="n">
        <v>8</v>
      </c>
      <c r="E48" s="17" t="n">
        <f aca="false">D48*30</f>
        <v>240</v>
      </c>
      <c r="F48" s="17"/>
      <c r="G48" s="17"/>
      <c r="H48" s="17"/>
      <c r="I48" s="17"/>
      <c r="J48" s="17" t="s">
        <v>133</v>
      </c>
      <c r="K48" s="17" t="s">
        <v>133</v>
      </c>
      <c r="L48" s="21"/>
      <c r="M48" s="21"/>
      <c r="N48" s="18"/>
    </row>
    <row r="49" customFormat="false" ht="12.75" hidden="false" customHeight="false" outlineLevel="0" collapsed="false">
      <c r="B49" s="14" t="s">
        <v>89</v>
      </c>
      <c r="C49" s="36" t="s">
        <v>215</v>
      </c>
      <c r="D49" s="37" t="n">
        <v>6</v>
      </c>
      <c r="E49" s="17" t="n">
        <f aca="false">D49*30</f>
        <v>180</v>
      </c>
      <c r="F49" s="17"/>
      <c r="G49" s="17"/>
      <c r="H49" s="17" t="s">
        <v>133</v>
      </c>
      <c r="I49" s="17"/>
      <c r="J49" s="17"/>
      <c r="K49" s="17"/>
      <c r="L49" s="21"/>
      <c r="M49" s="21"/>
      <c r="N49" s="18"/>
    </row>
    <row r="50" customFormat="false" ht="12.75" hidden="false" customHeight="false" outlineLevel="0" collapsed="false">
      <c r="B50" s="14" t="s">
        <v>91</v>
      </c>
      <c r="C50" s="36" t="s">
        <v>216</v>
      </c>
      <c r="D50" s="37" t="n">
        <v>4</v>
      </c>
      <c r="E50" s="17" t="n">
        <f aca="false">D50*30</f>
        <v>120</v>
      </c>
      <c r="F50" s="17"/>
      <c r="G50" s="17"/>
      <c r="H50" s="17"/>
      <c r="I50" s="17"/>
      <c r="J50" s="17"/>
      <c r="K50" s="17" t="s">
        <v>133</v>
      </c>
      <c r="L50" s="21"/>
      <c r="M50" s="21"/>
      <c r="N50" s="18"/>
    </row>
    <row r="51" customFormat="false" ht="12.75" hidden="false" customHeight="false" outlineLevel="0" collapsed="false">
      <c r="B51" s="14" t="s">
        <v>93</v>
      </c>
      <c r="C51" s="36" t="s">
        <v>217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/>
      <c r="L51" s="21"/>
      <c r="M51" s="21"/>
      <c r="N51" s="18"/>
    </row>
    <row r="52" customFormat="false" ht="12.75" hidden="false" customHeight="false" outlineLevel="0" collapsed="false">
      <c r="B52" s="14" t="s">
        <v>95</v>
      </c>
      <c r="C52" s="36" t="s">
        <v>218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 t="s">
        <v>133</v>
      </c>
      <c r="L52" s="21"/>
      <c r="M52" s="21" t="s">
        <v>133</v>
      </c>
      <c r="N52" s="18"/>
    </row>
    <row r="53" customFormat="false" ht="12.75" hidden="false" customHeight="false" outlineLevel="0" collapsed="false">
      <c r="B53" s="14" t="s">
        <v>97</v>
      </c>
      <c r="C53" s="36" t="s">
        <v>96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/>
      <c r="L53" s="21" t="s">
        <v>133</v>
      </c>
      <c r="M53" s="21"/>
      <c r="N53" s="18"/>
    </row>
    <row r="54" customFormat="false" ht="12.75" hidden="false" customHeight="false" outlineLevel="0" collapsed="false">
      <c r="B54" s="11" t="s">
        <v>97</v>
      </c>
      <c r="C54" s="20" t="s">
        <v>45</v>
      </c>
      <c r="D54" s="29" t="n">
        <f aca="false">SUM(D55:D65)</f>
        <v>46</v>
      </c>
      <c r="E54" s="11" t="n">
        <f aca="false">D54*30</f>
        <v>1380</v>
      </c>
      <c r="F54" s="17"/>
      <c r="G54" s="17"/>
      <c r="H54" s="17"/>
      <c r="I54" s="17"/>
      <c r="J54" s="17"/>
      <c r="K54" s="17"/>
      <c r="L54" s="21"/>
      <c r="M54" s="21"/>
      <c r="N54" s="18"/>
    </row>
    <row r="55" customFormat="false" ht="12.75" hidden="false" customHeight="false" outlineLevel="0" collapsed="false">
      <c r="B55" s="11" t="s">
        <v>98</v>
      </c>
      <c r="C55" s="30" t="s">
        <v>47</v>
      </c>
      <c r="D55" s="29" t="n">
        <v>4</v>
      </c>
      <c r="E55" s="11" t="n">
        <f aca="false">D55*30</f>
        <v>120</v>
      </c>
      <c r="F55" s="17"/>
      <c r="G55" s="17"/>
      <c r="H55" s="17"/>
      <c r="I55" s="17" t="s">
        <v>133</v>
      </c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9</v>
      </c>
      <c r="C56" s="30" t="s">
        <v>49</v>
      </c>
      <c r="D56" s="29" t="n">
        <v>5</v>
      </c>
      <c r="E56" s="11" t="n">
        <f aca="false">D56*30</f>
        <v>15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100</v>
      </c>
      <c r="C57" s="30" t="s">
        <v>51</v>
      </c>
      <c r="D57" s="29" t="n">
        <v>5</v>
      </c>
      <c r="E57" s="11" t="n">
        <f aca="false">D57*30</f>
        <v>150</v>
      </c>
      <c r="F57" s="17"/>
      <c r="G57" s="17"/>
      <c r="H57" s="17"/>
      <c r="I57" s="17"/>
      <c r="J57" s="17" t="s">
        <v>133</v>
      </c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1</v>
      </c>
      <c r="C58" s="30" t="s">
        <v>70</v>
      </c>
      <c r="D58" s="29" t="n">
        <v>4</v>
      </c>
      <c r="E58" s="11" t="n">
        <f aca="false">D58*30</f>
        <v>12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2</v>
      </c>
      <c r="C59" s="30" t="s">
        <v>72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3</v>
      </c>
      <c r="C60" s="30" t="s">
        <v>104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/>
      <c r="K60" s="17" t="s">
        <v>133</v>
      </c>
      <c r="L60" s="21"/>
      <c r="M60" s="21"/>
      <c r="N60" s="18"/>
    </row>
    <row r="61" customFormat="false" ht="12.75" hidden="false" customHeight="false" outlineLevel="0" collapsed="false">
      <c r="B61" s="11" t="s">
        <v>105</v>
      </c>
      <c r="C61" s="30" t="s">
        <v>106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7</v>
      </c>
      <c r="C62" s="30" t="s">
        <v>108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9</v>
      </c>
      <c r="C63" s="30" t="s">
        <v>110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/>
      <c r="L63" s="21" t="s">
        <v>133</v>
      </c>
      <c r="M63" s="21"/>
      <c r="N63" s="18"/>
    </row>
    <row r="64" customFormat="false" ht="12.75" hidden="false" customHeight="false" outlineLevel="0" collapsed="false">
      <c r="B64" s="11" t="s">
        <v>111</v>
      </c>
      <c r="C64" s="30" t="s">
        <v>112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1" t="s">
        <v>113</v>
      </c>
      <c r="C65" s="30" t="s">
        <v>114</v>
      </c>
      <c r="D65" s="29" t="n">
        <v>4</v>
      </c>
      <c r="E65" s="11" t="n">
        <f aca="false">D65*30</f>
        <v>120</v>
      </c>
      <c r="F65" s="17"/>
      <c r="G65" s="17"/>
      <c r="H65" s="17"/>
      <c r="I65" s="17"/>
      <c r="J65" s="17"/>
      <c r="K65" s="17"/>
      <c r="L65" s="21" t="s">
        <v>133</v>
      </c>
      <c r="M65" s="21"/>
      <c r="N65" s="18"/>
    </row>
    <row r="66" customFormat="false" ht="12.75" hidden="false" customHeight="false" outlineLevel="0" collapsed="false">
      <c r="B66" s="14"/>
      <c r="C66" s="26" t="s">
        <v>52</v>
      </c>
      <c r="D66" s="25" t="n">
        <f aca="false">D41+D54</f>
        <v>128</v>
      </c>
      <c r="E66" s="25" t="n">
        <f aca="false">E41+E54</f>
        <v>3840</v>
      </c>
      <c r="F66" s="25" t="n">
        <f aca="false">SUM(F42:F54)</f>
        <v>0</v>
      </c>
      <c r="G66" s="25" t="n">
        <f aca="false">SUM(G42:G54)</f>
        <v>0</v>
      </c>
      <c r="H66" s="25" t="n">
        <f aca="false">SUM(H42:H54)</f>
        <v>0</v>
      </c>
      <c r="I66" s="25" t="n">
        <f aca="false">SUM(I42:I54)</f>
        <v>0</v>
      </c>
      <c r="J66" s="25" t="n">
        <f aca="false">SUM(J42:J54)</f>
        <v>0</v>
      </c>
      <c r="K66" s="25" t="n">
        <f aca="false">SUM(K42:K55)</f>
        <v>0</v>
      </c>
      <c r="L66" s="40" t="n">
        <f aca="false">SUM(L42:L54)</f>
        <v>0</v>
      </c>
      <c r="M66" s="40" t="n">
        <f aca="false">SUM(M42:M54)</f>
        <v>0</v>
      </c>
      <c r="N66" s="26" t="n">
        <f aca="false">SUM(N42:N54)</f>
        <v>0</v>
      </c>
    </row>
    <row r="67" customFormat="false" ht="12.75" hidden="false" customHeight="false" outlineLevel="0" collapsed="false">
      <c r="B67" s="17" t="s">
        <v>117</v>
      </c>
      <c r="C67" s="18" t="s">
        <v>118</v>
      </c>
      <c r="D67" s="17"/>
      <c r="E67" s="17" t="n">
        <v>408</v>
      </c>
      <c r="F67" s="17" t="n">
        <v>4</v>
      </c>
      <c r="G67" s="17" t="n">
        <v>4</v>
      </c>
      <c r="H67" s="17" t="n">
        <v>4</v>
      </c>
      <c r="I67" s="17" t="n">
        <v>4</v>
      </c>
      <c r="J67" s="17"/>
      <c r="K67" s="17"/>
      <c r="L67" s="21"/>
      <c r="M67" s="21"/>
      <c r="N67" s="18"/>
    </row>
    <row r="68" customFormat="false" ht="12.75" hidden="false" customHeight="false" outlineLevel="0" collapsed="false">
      <c r="B68" s="11" t="s">
        <v>119</v>
      </c>
      <c r="C68" s="41" t="s">
        <v>12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8" hidden="false" customHeight="true" outlineLevel="0" collapsed="false">
      <c r="B69" s="17"/>
      <c r="C69" s="17" t="s">
        <v>121</v>
      </c>
      <c r="D69" s="17"/>
      <c r="E69" s="17"/>
      <c r="F69" s="17"/>
      <c r="G69" s="17"/>
      <c r="H69" s="17"/>
      <c r="I69" s="17"/>
      <c r="J69" s="17"/>
      <c r="K69" s="17"/>
      <c r="L69" s="21"/>
      <c r="M69" s="21"/>
      <c r="N69" s="17"/>
    </row>
    <row r="70" customFormat="false" ht="14.25" hidden="false" customHeight="true" outlineLevel="0" collapsed="false">
      <c r="B70" s="44" t="s">
        <v>122</v>
      </c>
      <c r="C70" s="18" t="s">
        <v>123</v>
      </c>
      <c r="D70" s="17" t="n">
        <v>4</v>
      </c>
      <c r="E70" s="17" t="n">
        <f aca="false">D70*30</f>
        <v>120</v>
      </c>
      <c r="F70" s="17"/>
      <c r="G70" s="17"/>
      <c r="H70" s="17"/>
      <c r="I70" s="17" t="s">
        <v>219</v>
      </c>
      <c r="J70" s="17"/>
      <c r="K70" s="17"/>
      <c r="L70" s="21"/>
      <c r="M70" s="21"/>
      <c r="N70" s="17"/>
    </row>
    <row r="71" customFormat="false" ht="12.75" hidden="false" customHeight="false" outlineLevel="0" collapsed="false">
      <c r="B71" s="44" t="s">
        <v>124</v>
      </c>
      <c r="C71" s="18" t="s">
        <v>125</v>
      </c>
      <c r="D71" s="17" t="n">
        <v>4</v>
      </c>
      <c r="E71" s="17" t="n">
        <f aca="false">D71*30</f>
        <v>120</v>
      </c>
      <c r="F71" s="17"/>
      <c r="G71" s="17"/>
      <c r="H71" s="17"/>
      <c r="I71" s="17"/>
      <c r="J71" s="17"/>
      <c r="K71" s="17" t="s">
        <v>219</v>
      </c>
      <c r="L71" s="21"/>
      <c r="M71" s="21"/>
      <c r="N71" s="18"/>
    </row>
    <row r="72" customFormat="false" ht="12.75" hidden="false" customHeight="false" outlineLevel="0" collapsed="false">
      <c r="B72" s="44" t="s">
        <v>126</v>
      </c>
      <c r="C72" s="18" t="s">
        <v>127</v>
      </c>
      <c r="D72" s="17" t="n">
        <v>4</v>
      </c>
      <c r="E72" s="17" t="n">
        <f aca="false">D72*30</f>
        <v>120</v>
      </c>
      <c r="F72" s="17"/>
      <c r="G72" s="17"/>
      <c r="H72" s="17"/>
      <c r="I72" s="17"/>
      <c r="J72" s="17"/>
      <c r="K72" s="17"/>
      <c r="L72" s="21" t="s">
        <v>219</v>
      </c>
      <c r="M72" s="21"/>
      <c r="N72" s="18"/>
    </row>
    <row r="73" customFormat="false" ht="12.75" hidden="false" customHeight="false" outlineLevel="0" collapsed="false">
      <c r="B73" s="17"/>
      <c r="C73" s="26" t="s">
        <v>52</v>
      </c>
      <c r="D73" s="25" t="n">
        <f aca="false">SUM(D69:D72)</f>
        <v>12</v>
      </c>
      <c r="E73" s="17" t="n">
        <f aca="false">D73*30</f>
        <v>360</v>
      </c>
      <c r="F73" s="17"/>
      <c r="G73" s="17"/>
      <c r="H73" s="17"/>
      <c r="I73" s="17"/>
      <c r="J73" s="17"/>
      <c r="K73" s="17"/>
      <c r="L73" s="21"/>
      <c r="M73" s="21"/>
      <c r="N73" s="18"/>
    </row>
    <row r="74" customFormat="false" ht="12.75" hidden="false" customHeight="false" outlineLevel="0" collapsed="false">
      <c r="B74" s="11" t="s">
        <v>12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" hidden="false" customHeight="false" outlineLevel="0" collapsed="false">
      <c r="B75" s="11" t="s">
        <v>129</v>
      </c>
      <c r="C75" s="18" t="s">
        <v>130</v>
      </c>
      <c r="D75" s="11" t="n">
        <v>10</v>
      </c>
      <c r="E75" s="11" t="n">
        <v>300</v>
      </c>
      <c r="F75" s="17"/>
      <c r="G75" s="17"/>
      <c r="H75" s="17"/>
      <c r="I75" s="17"/>
      <c r="J75" s="17"/>
      <c r="K75" s="17"/>
      <c r="L75" s="51" t="s">
        <v>133</v>
      </c>
      <c r="M75" s="51" t="s">
        <v>133</v>
      </c>
      <c r="N75" s="18"/>
    </row>
    <row r="76" customFormat="false" ht="12.75" hidden="false" customHeight="false" outlineLevel="0" collapsed="false">
      <c r="B76" s="17"/>
      <c r="C76" s="18"/>
      <c r="D76" s="17"/>
      <c r="E76" s="17"/>
      <c r="F76" s="17"/>
      <c r="G76" s="17"/>
      <c r="H76" s="17"/>
      <c r="I76" s="17"/>
      <c r="J76" s="17"/>
      <c r="K76" s="17"/>
      <c r="L76" s="21"/>
      <c r="M76" s="21"/>
      <c r="N76" s="18"/>
    </row>
    <row r="77" customFormat="false" ht="12.75" hidden="false" customHeight="false" outlineLevel="0" collapsed="false">
      <c r="B77" s="17"/>
      <c r="C77" s="18" t="s">
        <v>131</v>
      </c>
      <c r="D77" s="17"/>
      <c r="E77" s="17"/>
      <c r="F77" s="17" t="n">
        <v>8</v>
      </c>
      <c r="G77" s="17" t="n">
        <v>8</v>
      </c>
      <c r="H77" s="17" t="n">
        <v>8</v>
      </c>
      <c r="I77" s="17" t="n">
        <v>8</v>
      </c>
      <c r="J77" s="17" t="n">
        <v>8</v>
      </c>
      <c r="K77" s="17" t="n">
        <v>6</v>
      </c>
      <c r="L77" s="21" t="n">
        <v>8</v>
      </c>
      <c r="M77" s="21" t="n">
        <v>6</v>
      </c>
      <c r="N77" s="18"/>
    </row>
    <row r="78" customFormat="false" ht="12.75" hidden="false" customHeight="false" outlineLevel="0" collapsed="false">
      <c r="B78" s="17"/>
      <c r="C78" s="18" t="s">
        <v>132</v>
      </c>
      <c r="D78" s="17"/>
      <c r="E78" s="17"/>
      <c r="F78" s="17"/>
      <c r="G78" s="17" t="s">
        <v>133</v>
      </c>
      <c r="H78" s="17"/>
      <c r="I78" s="17" t="s">
        <v>133</v>
      </c>
      <c r="J78" s="17"/>
      <c r="K78" s="17" t="s">
        <v>133</v>
      </c>
      <c r="L78" s="17" t="s">
        <v>133</v>
      </c>
      <c r="M78" s="21"/>
      <c r="N78" s="18" t="s">
        <v>134</v>
      </c>
    </row>
    <row r="79" customFormat="false" ht="12.75" hidden="false" customHeight="false" outlineLevel="0" collapsed="false">
      <c r="B79" s="17"/>
      <c r="C79" s="20" t="s">
        <v>135</v>
      </c>
      <c r="D79" s="11" t="n">
        <f aca="false">D75+D73+D66+D39+D25</f>
        <v>240</v>
      </c>
      <c r="E79" s="11" t="n">
        <f aca="false">D79*30</f>
        <v>7200</v>
      </c>
      <c r="F79" s="17"/>
      <c r="G79" s="17"/>
      <c r="H79" s="17"/>
      <c r="I79" s="17"/>
      <c r="J79" s="17"/>
      <c r="K79" s="17"/>
      <c r="L79" s="21"/>
      <c r="M79" s="21"/>
      <c r="N79" s="18"/>
    </row>
    <row r="82" customFormat="false" ht="12.75" hidden="false" customHeight="false" outlineLevel="0" collapsed="false">
      <c r="C82" s="46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  <c r="D88" s="47" t="s">
        <v>142</v>
      </c>
    </row>
    <row r="89" customFormat="false" ht="12.75" hidden="false" customHeight="false" outlineLevel="0" collapsed="false">
      <c r="C89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0:N40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20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61</v>
      </c>
      <c r="D32" s="17"/>
      <c r="E32" s="17"/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39)</f>
        <v>24</v>
      </c>
      <c r="E33" s="11" t="n">
        <f aca="false">D33*30</f>
        <v>720</v>
      </c>
      <c r="F33" s="17"/>
      <c r="G33" s="17"/>
      <c r="H33" s="17"/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 t="s">
        <v>133</v>
      </c>
      <c r="I34" s="17"/>
      <c r="J34" s="17"/>
      <c r="K34" s="17"/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/>
      <c r="L35" s="21"/>
      <c r="M35" s="21" t="s">
        <v>133</v>
      </c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 t="s">
        <v>133</v>
      </c>
      <c r="H36" s="17"/>
      <c r="I36" s="17"/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 t="s">
        <v>133</v>
      </c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s">
        <v>133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s">
        <v>133</v>
      </c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3+D27</f>
        <v>54</v>
      </c>
      <c r="E40" s="25" t="n">
        <f aca="false">D40*30</f>
        <v>1620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B41" s="41" t="s">
        <v>7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4)</f>
        <v>82</v>
      </c>
      <c r="E42" s="11" t="n">
        <f aca="false">D42*30</f>
        <v>2460</v>
      </c>
      <c r="F42" s="17"/>
      <c r="G42" s="17"/>
      <c r="H42" s="17"/>
      <c r="I42" s="17"/>
      <c r="J42" s="17"/>
      <c r="K42" s="17"/>
      <c r="L42" s="21"/>
      <c r="M42" s="21"/>
      <c r="N42" s="18"/>
    </row>
    <row r="43" customFormat="false" ht="12.75" hidden="false" customHeight="true" outlineLevel="0" collapsed="false">
      <c r="B43" s="62" t="s">
        <v>75</v>
      </c>
      <c r="C43" s="63" t="s">
        <v>221</v>
      </c>
      <c r="D43" s="37" t="n">
        <v>10</v>
      </c>
      <c r="E43" s="17" t="n">
        <f aca="false">D43*30</f>
        <v>300</v>
      </c>
      <c r="F43" s="17" t="s">
        <v>133</v>
      </c>
      <c r="G43" s="17" t="s">
        <v>133</v>
      </c>
      <c r="H43" s="17"/>
      <c r="I43" s="17"/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62" t="s">
        <v>77</v>
      </c>
      <c r="C44" s="63" t="s">
        <v>222</v>
      </c>
      <c r="D44" s="37" t="n">
        <v>10</v>
      </c>
      <c r="E44" s="17" t="n">
        <f aca="false">D44*30</f>
        <v>300</v>
      </c>
      <c r="F44" s="17"/>
      <c r="G44" s="17"/>
      <c r="H44" s="17" t="s">
        <v>133</v>
      </c>
      <c r="I44" s="17" t="s">
        <v>133</v>
      </c>
      <c r="J44" s="17"/>
      <c r="K44" s="17"/>
      <c r="L44" s="21"/>
      <c r="M44" s="21"/>
      <c r="N44" s="18"/>
    </row>
    <row r="45" customFormat="false" ht="12.75" hidden="false" customHeight="true" outlineLevel="0" collapsed="false">
      <c r="B45" s="62" t="s">
        <v>79</v>
      </c>
      <c r="C45" s="63" t="s">
        <v>223</v>
      </c>
      <c r="D45" s="37" t="n">
        <v>10</v>
      </c>
      <c r="E45" s="17" t="n">
        <f aca="false">D45*30</f>
        <v>300</v>
      </c>
      <c r="F45" s="17"/>
      <c r="G45" s="17"/>
      <c r="H45" s="17"/>
      <c r="I45" s="17"/>
      <c r="J45" s="17" t="s">
        <v>133</v>
      </c>
      <c r="K45" s="17" t="s">
        <v>133</v>
      </c>
      <c r="L45" s="21"/>
      <c r="M45" s="21"/>
      <c r="N45" s="18"/>
    </row>
    <row r="46" customFormat="false" ht="12.75" hidden="false" customHeight="true" outlineLevel="0" collapsed="false">
      <c r="B46" s="62" t="s">
        <v>81</v>
      </c>
      <c r="C46" s="63" t="s">
        <v>224</v>
      </c>
      <c r="D46" s="37" t="n">
        <v>8</v>
      </c>
      <c r="E46" s="17" t="n">
        <f aca="false">D46*30</f>
        <v>240</v>
      </c>
      <c r="F46" s="17"/>
      <c r="G46" s="17"/>
      <c r="H46" s="17"/>
      <c r="I46" s="17"/>
      <c r="J46" s="17" t="s">
        <v>133</v>
      </c>
      <c r="K46" s="17"/>
      <c r="L46" s="21"/>
      <c r="M46" s="21"/>
      <c r="N46" s="18"/>
    </row>
    <row r="47" customFormat="false" ht="12.75" hidden="false" customHeight="false" outlineLevel="0" collapsed="false">
      <c r="B47" s="62" t="s">
        <v>83</v>
      </c>
      <c r="C47" s="63" t="s">
        <v>225</v>
      </c>
      <c r="D47" s="37" t="n">
        <v>10</v>
      </c>
      <c r="E47" s="17" t="n">
        <f aca="false">D47*30</f>
        <v>300</v>
      </c>
      <c r="F47" s="17"/>
      <c r="G47" s="17"/>
      <c r="H47" s="17"/>
      <c r="I47" s="17"/>
      <c r="J47" s="17" t="s">
        <v>133</v>
      </c>
      <c r="K47" s="17" t="s">
        <v>133</v>
      </c>
      <c r="L47" s="21"/>
      <c r="M47" s="21"/>
      <c r="N47" s="18"/>
    </row>
    <row r="48" customFormat="false" ht="12.75" hidden="false" customHeight="false" outlineLevel="0" collapsed="false">
      <c r="B48" s="62" t="s">
        <v>85</v>
      </c>
      <c r="C48" s="63" t="s">
        <v>226</v>
      </c>
      <c r="D48" s="37" t="n">
        <v>4</v>
      </c>
      <c r="E48" s="17" t="n">
        <f aca="false">D48*30</f>
        <v>120</v>
      </c>
      <c r="F48" s="17"/>
      <c r="G48" s="17"/>
      <c r="H48" s="17"/>
      <c r="I48" s="17"/>
      <c r="J48" s="17" t="s">
        <v>133</v>
      </c>
      <c r="K48" s="17"/>
      <c r="L48" s="21"/>
      <c r="M48" s="21"/>
      <c r="N48" s="18"/>
    </row>
    <row r="49" customFormat="false" ht="12.75" hidden="false" customHeight="false" outlineLevel="0" collapsed="false">
      <c r="B49" s="62" t="s">
        <v>87</v>
      </c>
      <c r="C49" s="63" t="s">
        <v>227</v>
      </c>
      <c r="D49" s="37" t="n">
        <v>8</v>
      </c>
      <c r="E49" s="17" t="n">
        <f aca="false">D49*30</f>
        <v>240</v>
      </c>
      <c r="F49" s="17"/>
      <c r="G49" s="17"/>
      <c r="H49" s="17"/>
      <c r="I49" s="17"/>
      <c r="J49" s="17" t="s">
        <v>133</v>
      </c>
      <c r="K49" s="17" t="s">
        <v>133</v>
      </c>
      <c r="L49" s="21"/>
      <c r="M49" s="21"/>
      <c r="N49" s="18"/>
    </row>
    <row r="50" customFormat="false" ht="12.75" hidden="false" customHeight="false" outlineLevel="0" collapsed="false">
      <c r="B50" s="62" t="s">
        <v>89</v>
      </c>
      <c r="C50" s="63" t="s">
        <v>228</v>
      </c>
      <c r="D50" s="37" t="n">
        <v>6</v>
      </c>
      <c r="E50" s="17" t="n">
        <f aca="false">D50*30</f>
        <v>180</v>
      </c>
      <c r="F50" s="17"/>
      <c r="G50" s="17"/>
      <c r="H50" s="17" t="s">
        <v>133</v>
      </c>
      <c r="I50" s="17"/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62" t="s">
        <v>91</v>
      </c>
      <c r="C51" s="63" t="s">
        <v>229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s">
        <v>133</v>
      </c>
      <c r="L51" s="21"/>
      <c r="M51" s="21"/>
      <c r="N51" s="18"/>
    </row>
    <row r="52" customFormat="false" ht="12.75" hidden="false" customHeight="false" outlineLevel="0" collapsed="false">
      <c r="B52" s="62" t="s">
        <v>93</v>
      </c>
      <c r="C52" s="63" t="s">
        <v>230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/>
      <c r="N52" s="18"/>
    </row>
    <row r="53" customFormat="false" ht="12.75" hidden="false" customHeight="false" outlineLevel="0" collapsed="false">
      <c r="B53" s="62" t="s">
        <v>95</v>
      </c>
      <c r="C53" s="63" t="s">
        <v>231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s">
        <v>133</v>
      </c>
      <c r="L53" s="21"/>
      <c r="M53" s="21" t="s">
        <v>133</v>
      </c>
      <c r="N53" s="18"/>
    </row>
    <row r="54" customFormat="false" ht="12.75" hidden="false" customHeight="false" outlineLevel="0" collapsed="false">
      <c r="B54" s="14" t="s">
        <v>97</v>
      </c>
      <c r="C54" s="64" t="s">
        <v>96</v>
      </c>
      <c r="D54" s="37" t="n">
        <v>4</v>
      </c>
      <c r="E54" s="17" t="n">
        <f aca="false">D54*30</f>
        <v>120</v>
      </c>
      <c r="F54" s="17"/>
      <c r="G54" s="17"/>
      <c r="H54" s="17"/>
      <c r="I54" s="17"/>
      <c r="J54" s="17"/>
      <c r="K54" s="17"/>
      <c r="L54" s="21" t="s">
        <v>133</v>
      </c>
      <c r="M54" s="21"/>
      <c r="N54" s="18"/>
    </row>
    <row r="55" customFormat="false" ht="12.75" hidden="false" customHeight="false" outlineLevel="0" collapsed="false">
      <c r="B55" s="11" t="s">
        <v>97</v>
      </c>
      <c r="C55" s="20" t="s">
        <v>45</v>
      </c>
      <c r="D55" s="29" t="n">
        <f aca="false">SUM(D56:D64)</f>
        <v>38</v>
      </c>
      <c r="E55" s="11" t="n">
        <f aca="false">D55*30</f>
        <v>1140</v>
      </c>
      <c r="F55" s="17"/>
      <c r="G55" s="17"/>
      <c r="H55" s="17"/>
      <c r="I55" s="17"/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8</v>
      </c>
      <c r="C56" s="30" t="s">
        <v>47</v>
      </c>
      <c r="D56" s="29" t="n">
        <v>4</v>
      </c>
      <c r="E56" s="11" t="n">
        <f aca="false">D56*30</f>
        <v>12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9</v>
      </c>
      <c r="C57" s="30" t="s">
        <v>49</v>
      </c>
      <c r="D57" s="29" t="n">
        <v>5</v>
      </c>
      <c r="E57" s="11" t="n">
        <f aca="false">D57*30</f>
        <v>150</v>
      </c>
      <c r="F57" s="17"/>
      <c r="G57" s="17"/>
      <c r="H57" s="17"/>
      <c r="I57" s="17" t="s">
        <v>133</v>
      </c>
      <c r="J57" s="17"/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0</v>
      </c>
      <c r="C58" s="30" t="s">
        <v>51</v>
      </c>
      <c r="D58" s="29" t="n">
        <v>5</v>
      </c>
      <c r="E58" s="11" t="n">
        <f aca="false">D58*30</f>
        <v>15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1</v>
      </c>
      <c r="C59" s="30" t="s">
        <v>70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2</v>
      </c>
      <c r="C60" s="30" t="s">
        <v>72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 t="s">
        <v>133</v>
      </c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3</v>
      </c>
      <c r="C61" s="30" t="s">
        <v>104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5</v>
      </c>
      <c r="C62" s="30" t="s">
        <v>106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7</v>
      </c>
      <c r="C63" s="30" t="s">
        <v>108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 t="s">
        <v>133</v>
      </c>
      <c r="L63" s="21"/>
      <c r="M63" s="21"/>
      <c r="N63" s="18"/>
    </row>
    <row r="64" customFormat="false" ht="12.75" hidden="false" customHeight="false" outlineLevel="0" collapsed="false">
      <c r="B64" s="11" t="s">
        <v>109</v>
      </c>
      <c r="C64" s="30" t="s">
        <v>110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4"/>
      <c r="C65" s="26" t="s">
        <v>52</v>
      </c>
      <c r="D65" s="25" t="n">
        <f aca="false">D42+D55</f>
        <v>120</v>
      </c>
      <c r="E65" s="25" t="n">
        <f aca="false">E42+E55</f>
        <v>3600</v>
      </c>
      <c r="F65" s="25" t="n">
        <f aca="false">SUM(F43:F55)</f>
        <v>0</v>
      </c>
      <c r="G65" s="25" t="n">
        <f aca="false">SUM(G43:G55)</f>
        <v>0</v>
      </c>
      <c r="H65" s="25" t="n">
        <f aca="false">SUM(H43:H55)</f>
        <v>0</v>
      </c>
      <c r="I65" s="25" t="n">
        <f aca="false">SUM(I43:I55)</f>
        <v>0</v>
      </c>
      <c r="J65" s="25" t="n">
        <f aca="false">SUM(J43:J55)</f>
        <v>0</v>
      </c>
      <c r="K65" s="25" t="n">
        <f aca="false">SUM(K43:K56)</f>
        <v>0</v>
      </c>
      <c r="L65" s="40" t="n">
        <f aca="false">SUM(L43:L55)</f>
        <v>0</v>
      </c>
      <c r="M65" s="40" t="n">
        <f aca="false">SUM(M43:M55)</f>
        <v>0</v>
      </c>
      <c r="N65" s="26" t="n">
        <f aca="false">SUM(N43:N55)</f>
        <v>0</v>
      </c>
    </row>
    <row r="66" customFormat="false" ht="12.75" hidden="false" customHeight="false" outlineLevel="0" collapsed="false">
      <c r="B66" s="17" t="s">
        <v>117</v>
      </c>
      <c r="C66" s="18" t="s">
        <v>118</v>
      </c>
      <c r="D66" s="17"/>
      <c r="E66" s="17" t="n">
        <v>408</v>
      </c>
      <c r="F66" s="17" t="n">
        <v>4</v>
      </c>
      <c r="G66" s="17" t="n">
        <v>4</v>
      </c>
      <c r="H66" s="17" t="n">
        <v>4</v>
      </c>
      <c r="I66" s="17" t="n">
        <v>4</v>
      </c>
      <c r="J66" s="17"/>
      <c r="K66" s="17"/>
      <c r="L66" s="21"/>
      <c r="M66" s="21"/>
      <c r="N66" s="18"/>
    </row>
    <row r="67" customFormat="false" ht="12.75" hidden="false" customHeight="false" outlineLevel="0" collapsed="false">
      <c r="B67" s="11" t="s">
        <v>119</v>
      </c>
      <c r="C67" s="41" t="s">
        <v>12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8" hidden="false" customHeight="true" outlineLevel="0" collapsed="false">
      <c r="B68" s="17"/>
      <c r="C68" s="17" t="s">
        <v>121</v>
      </c>
      <c r="D68" s="17"/>
      <c r="E68" s="17"/>
      <c r="F68" s="17"/>
      <c r="G68" s="17"/>
      <c r="H68" s="17"/>
      <c r="I68" s="17"/>
      <c r="J68" s="17"/>
      <c r="K68" s="17"/>
      <c r="L68" s="21"/>
      <c r="M68" s="21"/>
      <c r="N68" s="17"/>
    </row>
    <row r="69" customFormat="false" ht="14.25" hidden="false" customHeight="true" outlineLevel="0" collapsed="false">
      <c r="B69" s="44" t="s">
        <v>122</v>
      </c>
      <c r="C69" s="18" t="s">
        <v>232</v>
      </c>
      <c r="D69" s="17" t="n">
        <v>10</v>
      </c>
      <c r="E69" s="17" t="n">
        <f aca="false">D69*30</f>
        <v>300</v>
      </c>
      <c r="F69" s="17"/>
      <c r="G69" s="17"/>
      <c r="H69" s="17"/>
      <c r="I69" s="17" t="s">
        <v>219</v>
      </c>
      <c r="J69" s="17"/>
      <c r="K69" s="17"/>
      <c r="L69" s="21"/>
      <c r="M69" s="21"/>
      <c r="N69" s="17"/>
    </row>
    <row r="70" customFormat="false" ht="12.75" hidden="false" customHeight="false" outlineLevel="0" collapsed="false">
      <c r="B70" s="44" t="s">
        <v>124</v>
      </c>
      <c r="C70" s="18" t="s">
        <v>123</v>
      </c>
      <c r="D70" s="17" t="n">
        <v>5</v>
      </c>
      <c r="E70" s="17" t="n">
        <f aca="false">D70*30</f>
        <v>150</v>
      </c>
      <c r="F70" s="17"/>
      <c r="G70" s="17"/>
      <c r="H70" s="17"/>
      <c r="I70" s="17"/>
      <c r="J70" s="17"/>
      <c r="K70" s="17" t="s">
        <v>219</v>
      </c>
      <c r="L70" s="21"/>
      <c r="M70" s="21"/>
      <c r="N70" s="18"/>
    </row>
    <row r="71" customFormat="false" ht="12.75" hidden="false" customHeight="false" outlineLevel="0" collapsed="false">
      <c r="B71" s="44" t="s">
        <v>126</v>
      </c>
      <c r="C71" s="18" t="s">
        <v>125</v>
      </c>
      <c r="D71" s="17" t="n">
        <v>5</v>
      </c>
      <c r="E71" s="17" t="n">
        <f aca="false">D71*30</f>
        <v>150</v>
      </c>
      <c r="F71" s="17"/>
      <c r="G71" s="17"/>
      <c r="H71" s="17"/>
      <c r="I71" s="17"/>
      <c r="J71" s="17"/>
      <c r="K71" s="17"/>
      <c r="L71" s="21" t="s">
        <v>219</v>
      </c>
      <c r="M71" s="21"/>
      <c r="N71" s="18"/>
    </row>
    <row r="72" customFormat="false" ht="12.75" hidden="false" customHeight="false" outlineLevel="0" collapsed="false">
      <c r="B72" s="17"/>
      <c r="C72" s="26" t="s">
        <v>52</v>
      </c>
      <c r="D72" s="25" t="n">
        <f aca="false">SUM(D68:D71)</f>
        <v>20</v>
      </c>
      <c r="E72" s="17" t="n">
        <f aca="false">D72*30</f>
        <v>600</v>
      </c>
      <c r="F72" s="17"/>
      <c r="G72" s="17"/>
      <c r="H72" s="17"/>
      <c r="I72" s="17"/>
      <c r="J72" s="17"/>
      <c r="K72" s="17"/>
      <c r="L72" s="21"/>
      <c r="M72" s="21"/>
      <c r="N72" s="18"/>
    </row>
    <row r="73" customFormat="false" ht="12.75" hidden="false" customHeight="false" outlineLevel="0" collapsed="false">
      <c r="B73" s="11" t="s">
        <v>12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B74" s="11" t="s">
        <v>129</v>
      </c>
      <c r="C74" s="18" t="s">
        <v>130</v>
      </c>
      <c r="D74" s="11" t="n">
        <v>10</v>
      </c>
      <c r="E74" s="11" t="n">
        <v>300</v>
      </c>
      <c r="F74" s="17"/>
      <c r="G74" s="17"/>
      <c r="H74" s="17"/>
      <c r="I74" s="17"/>
      <c r="J74" s="17"/>
      <c r="K74" s="17"/>
      <c r="L74" s="51" t="s">
        <v>133</v>
      </c>
      <c r="M74" s="51" t="s">
        <v>133</v>
      </c>
      <c r="N74" s="18"/>
    </row>
    <row r="75" customFormat="false" ht="12.75" hidden="false" customHeight="false" outlineLevel="0" collapsed="false"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21"/>
      <c r="M75" s="21"/>
      <c r="N75" s="18"/>
    </row>
    <row r="76" customFormat="false" ht="12.75" hidden="false" customHeight="false" outlineLevel="0" collapsed="false">
      <c r="B76" s="17"/>
      <c r="C76" s="18" t="s">
        <v>131</v>
      </c>
      <c r="D76" s="17"/>
      <c r="E76" s="17"/>
      <c r="F76" s="17" t="n">
        <v>8</v>
      </c>
      <c r="G76" s="17" t="n">
        <v>8</v>
      </c>
      <c r="H76" s="17" t="n">
        <v>8</v>
      </c>
      <c r="I76" s="17" t="n">
        <v>8</v>
      </c>
      <c r="J76" s="17" t="n">
        <v>8</v>
      </c>
      <c r="K76" s="17" t="n">
        <v>6</v>
      </c>
      <c r="L76" s="21" t="n">
        <v>8</v>
      </c>
      <c r="M76" s="21" t="n">
        <v>6</v>
      </c>
      <c r="N76" s="18"/>
    </row>
    <row r="77" customFormat="false" ht="12.75" hidden="false" customHeight="false" outlineLevel="0" collapsed="false">
      <c r="B77" s="17"/>
      <c r="C77" s="18" t="s">
        <v>132</v>
      </c>
      <c r="D77" s="17"/>
      <c r="E77" s="17"/>
      <c r="F77" s="17"/>
      <c r="G77" s="17" t="s">
        <v>133</v>
      </c>
      <c r="H77" s="17"/>
      <c r="I77" s="17" t="s">
        <v>133</v>
      </c>
      <c r="J77" s="17"/>
      <c r="K77" s="17" t="s">
        <v>133</v>
      </c>
      <c r="L77" s="17" t="s">
        <v>133</v>
      </c>
      <c r="M77" s="21"/>
      <c r="N77" s="18" t="s">
        <v>134</v>
      </c>
    </row>
    <row r="78" customFormat="false" ht="12.75" hidden="false" customHeight="false" outlineLevel="0" collapsed="false">
      <c r="B78" s="17"/>
      <c r="C78" s="20" t="s">
        <v>135</v>
      </c>
      <c r="D78" s="11" t="n">
        <f aca="false">D74+D72+D65+D40+D25</f>
        <v>240</v>
      </c>
      <c r="E78" s="11" t="n">
        <f aca="false">D78*30</f>
        <v>7200</v>
      </c>
      <c r="F78" s="17"/>
      <c r="G78" s="17"/>
      <c r="H78" s="17"/>
      <c r="I78" s="17"/>
      <c r="J78" s="17"/>
      <c r="K78" s="17"/>
      <c r="L78" s="21"/>
      <c r="M78" s="21"/>
      <c r="N78" s="18"/>
    </row>
    <row r="81" customFormat="false" ht="12.75" hidden="false" customHeight="false" outlineLevel="0" collapsed="false">
      <c r="C81" s="46" t="s">
        <v>136</v>
      </c>
    </row>
    <row r="83" customFormat="false" ht="12.75" hidden="false" customHeight="false" outlineLevel="0" collapsed="false">
      <c r="C83" s="0" t="s">
        <v>137</v>
      </c>
    </row>
    <row r="84" customFormat="false" ht="12.75" hidden="false" customHeight="false" outlineLevel="0" collapsed="false">
      <c r="C84" s="0" t="s">
        <v>138</v>
      </c>
    </row>
    <row r="85" customFormat="false" ht="12.75" hidden="false" customHeight="false" outlineLevel="0" collapsed="false">
      <c r="C85" s="0" t="s">
        <v>139</v>
      </c>
    </row>
    <row r="86" customFormat="false" ht="12.75" hidden="false" customHeight="false" outlineLevel="0" collapsed="false">
      <c r="C86" s="0" t="s">
        <v>140</v>
      </c>
    </row>
    <row r="87" customFormat="false" ht="12.75" hidden="false" customHeight="false" outlineLevel="0" collapsed="false">
      <c r="C87" s="0" t="s">
        <v>141</v>
      </c>
      <c r="D87" s="47" t="s">
        <v>142</v>
      </c>
    </row>
    <row r="88" customFormat="false" ht="12.75" hidden="false" customHeight="false" outlineLevel="0" collapsed="false">
      <c r="C88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1:N4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: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33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61</v>
      </c>
      <c r="D32" s="17"/>
      <c r="E32" s="17"/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39)</f>
        <v>24</v>
      </c>
      <c r="E33" s="11" t="n">
        <f aca="false">D33*30</f>
        <v>720</v>
      </c>
      <c r="F33" s="17"/>
      <c r="G33" s="17"/>
      <c r="H33" s="17"/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 t="s">
        <v>133</v>
      </c>
      <c r="I34" s="17"/>
      <c r="J34" s="17"/>
      <c r="K34" s="17"/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/>
      <c r="L35" s="21"/>
      <c r="M35" s="21" t="s">
        <v>133</v>
      </c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 t="s">
        <v>133</v>
      </c>
      <c r="H36" s="17"/>
      <c r="I36" s="17"/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 t="s">
        <v>133</v>
      </c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s">
        <v>133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s">
        <v>133</v>
      </c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3+D27</f>
        <v>54</v>
      </c>
      <c r="E40" s="25" t="n">
        <f aca="false">D40*30</f>
        <v>1620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B41" s="41" t="s">
        <v>7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4)</f>
        <v>82</v>
      </c>
      <c r="E42" s="11" t="n">
        <f aca="false">D42*30</f>
        <v>2460</v>
      </c>
      <c r="F42" s="17"/>
      <c r="G42" s="17"/>
      <c r="H42" s="17"/>
      <c r="I42" s="17"/>
      <c r="J42" s="17"/>
      <c r="K42" s="17"/>
      <c r="L42" s="21"/>
      <c r="M42" s="21"/>
      <c r="N42" s="18"/>
    </row>
    <row r="43" customFormat="false" ht="12.75" hidden="false" customHeight="true" outlineLevel="0" collapsed="false">
      <c r="B43" s="62" t="s">
        <v>75</v>
      </c>
      <c r="C43" s="63" t="s">
        <v>221</v>
      </c>
      <c r="D43" s="37" t="n">
        <v>10</v>
      </c>
      <c r="E43" s="17" t="n">
        <f aca="false">D43*30</f>
        <v>300</v>
      </c>
      <c r="F43" s="17" t="s">
        <v>133</v>
      </c>
      <c r="G43" s="17" t="s">
        <v>133</v>
      </c>
      <c r="H43" s="17"/>
      <c r="I43" s="17"/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62" t="s">
        <v>77</v>
      </c>
      <c r="C44" s="63" t="s">
        <v>222</v>
      </c>
      <c r="D44" s="37" t="n">
        <v>10</v>
      </c>
      <c r="E44" s="17" t="n">
        <f aca="false">D44*30</f>
        <v>300</v>
      </c>
      <c r="F44" s="17"/>
      <c r="G44" s="17"/>
      <c r="H44" s="17" t="s">
        <v>133</v>
      </c>
      <c r="I44" s="17" t="s">
        <v>133</v>
      </c>
      <c r="J44" s="17"/>
      <c r="K44" s="17"/>
      <c r="L44" s="21"/>
      <c r="M44" s="21"/>
      <c r="N44" s="18"/>
    </row>
    <row r="45" customFormat="false" ht="12.75" hidden="false" customHeight="true" outlineLevel="0" collapsed="false">
      <c r="B45" s="62" t="s">
        <v>79</v>
      </c>
      <c r="C45" s="63" t="s">
        <v>223</v>
      </c>
      <c r="D45" s="37" t="n">
        <v>10</v>
      </c>
      <c r="E45" s="17" t="n">
        <f aca="false">D45*30</f>
        <v>300</v>
      </c>
      <c r="F45" s="17"/>
      <c r="G45" s="17"/>
      <c r="H45" s="17"/>
      <c r="I45" s="17"/>
      <c r="J45" s="17" t="s">
        <v>133</v>
      </c>
      <c r="K45" s="17" t="s">
        <v>133</v>
      </c>
      <c r="L45" s="21"/>
      <c r="M45" s="21"/>
      <c r="N45" s="18"/>
    </row>
    <row r="46" customFormat="false" ht="12.75" hidden="false" customHeight="true" outlineLevel="0" collapsed="false">
      <c r="B46" s="62" t="s">
        <v>81</v>
      </c>
      <c r="C46" s="63" t="s">
        <v>224</v>
      </c>
      <c r="D46" s="37" t="n">
        <v>8</v>
      </c>
      <c r="E46" s="17" t="n">
        <f aca="false">D46*30</f>
        <v>240</v>
      </c>
      <c r="F46" s="17"/>
      <c r="G46" s="17"/>
      <c r="H46" s="17"/>
      <c r="I46" s="17"/>
      <c r="J46" s="17" t="s">
        <v>133</v>
      </c>
      <c r="K46" s="17"/>
      <c r="L46" s="21"/>
      <c r="M46" s="21"/>
      <c r="N46" s="18"/>
    </row>
    <row r="47" customFormat="false" ht="12.75" hidden="false" customHeight="false" outlineLevel="0" collapsed="false">
      <c r="B47" s="62" t="s">
        <v>83</v>
      </c>
      <c r="C47" s="63" t="s">
        <v>225</v>
      </c>
      <c r="D47" s="37" t="n">
        <v>10</v>
      </c>
      <c r="E47" s="17" t="n">
        <f aca="false">D47*30</f>
        <v>300</v>
      </c>
      <c r="F47" s="17"/>
      <c r="G47" s="17"/>
      <c r="H47" s="17"/>
      <c r="I47" s="17"/>
      <c r="J47" s="17" t="s">
        <v>133</v>
      </c>
      <c r="K47" s="17" t="s">
        <v>133</v>
      </c>
      <c r="L47" s="21"/>
      <c r="M47" s="21"/>
      <c r="N47" s="18"/>
    </row>
    <row r="48" customFormat="false" ht="12.75" hidden="false" customHeight="false" outlineLevel="0" collapsed="false">
      <c r="B48" s="62" t="s">
        <v>85</v>
      </c>
      <c r="C48" s="65" t="s">
        <v>226</v>
      </c>
      <c r="D48" s="37" t="n">
        <v>4</v>
      </c>
      <c r="E48" s="17" t="n">
        <f aca="false">D48*30</f>
        <v>120</v>
      </c>
      <c r="F48" s="17"/>
      <c r="G48" s="17"/>
      <c r="H48" s="17"/>
      <c r="I48" s="17"/>
      <c r="J48" s="17" t="s">
        <v>133</v>
      </c>
      <c r="K48" s="17"/>
      <c r="L48" s="21"/>
      <c r="M48" s="21"/>
      <c r="N48" s="18"/>
    </row>
    <row r="49" customFormat="false" ht="12.75" hidden="false" customHeight="false" outlineLevel="0" collapsed="false">
      <c r="B49" s="62" t="s">
        <v>87</v>
      </c>
      <c r="C49" s="66" t="s">
        <v>234</v>
      </c>
      <c r="D49" s="37" t="n">
        <v>8</v>
      </c>
      <c r="E49" s="17" t="n">
        <f aca="false">D49*30</f>
        <v>240</v>
      </c>
      <c r="F49" s="17"/>
      <c r="G49" s="17"/>
      <c r="H49" s="17"/>
      <c r="I49" s="17"/>
      <c r="J49" s="17" t="s">
        <v>133</v>
      </c>
      <c r="K49" s="17" t="s">
        <v>133</v>
      </c>
      <c r="L49" s="21"/>
      <c r="M49" s="21"/>
      <c r="N49" s="18"/>
    </row>
    <row r="50" customFormat="false" ht="12.75" hidden="false" customHeight="false" outlineLevel="0" collapsed="false">
      <c r="B50" s="62" t="s">
        <v>89</v>
      </c>
      <c r="C50" s="66" t="s">
        <v>235</v>
      </c>
      <c r="D50" s="37" t="n">
        <v>6</v>
      </c>
      <c r="E50" s="17" t="n">
        <f aca="false">D50*30</f>
        <v>180</v>
      </c>
      <c r="F50" s="17"/>
      <c r="G50" s="17"/>
      <c r="H50" s="17" t="s">
        <v>133</v>
      </c>
      <c r="I50" s="17"/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62" t="s">
        <v>91</v>
      </c>
      <c r="C51" s="66" t="s">
        <v>236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s">
        <v>133</v>
      </c>
      <c r="L51" s="21"/>
      <c r="M51" s="21"/>
      <c r="N51" s="18"/>
    </row>
    <row r="52" customFormat="false" ht="12.75" hidden="false" customHeight="false" outlineLevel="0" collapsed="false">
      <c r="B52" s="62" t="s">
        <v>93</v>
      </c>
      <c r="C52" s="66" t="s">
        <v>229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/>
      <c r="N52" s="18"/>
    </row>
    <row r="53" customFormat="false" ht="12.75" hidden="false" customHeight="false" outlineLevel="0" collapsed="false">
      <c r="B53" s="62" t="s">
        <v>95</v>
      </c>
      <c r="C53" s="66" t="s">
        <v>237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s">
        <v>133</v>
      </c>
      <c r="L53" s="21"/>
      <c r="M53" s="21" t="s">
        <v>133</v>
      </c>
      <c r="N53" s="18"/>
    </row>
    <row r="54" customFormat="false" ht="12.75" hidden="false" customHeight="false" outlineLevel="0" collapsed="false">
      <c r="B54" s="14" t="s">
        <v>97</v>
      </c>
      <c r="C54" s="64" t="s">
        <v>96</v>
      </c>
      <c r="D54" s="37" t="n">
        <v>4</v>
      </c>
      <c r="E54" s="17" t="n">
        <f aca="false">D54*30</f>
        <v>120</v>
      </c>
      <c r="F54" s="17"/>
      <c r="G54" s="17"/>
      <c r="H54" s="17"/>
      <c r="I54" s="17"/>
      <c r="J54" s="17"/>
      <c r="K54" s="17"/>
      <c r="L54" s="21" t="s">
        <v>133</v>
      </c>
      <c r="M54" s="21"/>
      <c r="N54" s="18"/>
    </row>
    <row r="55" customFormat="false" ht="12.75" hidden="false" customHeight="false" outlineLevel="0" collapsed="false">
      <c r="B55" s="11" t="s">
        <v>97</v>
      </c>
      <c r="C55" s="20" t="s">
        <v>45</v>
      </c>
      <c r="D55" s="29" t="n">
        <f aca="false">SUM(D56:D64)</f>
        <v>38</v>
      </c>
      <c r="E55" s="11" t="n">
        <f aca="false">D55*30</f>
        <v>1140</v>
      </c>
      <c r="F55" s="17"/>
      <c r="G55" s="17"/>
      <c r="H55" s="17"/>
      <c r="I55" s="17"/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8</v>
      </c>
      <c r="C56" s="30" t="s">
        <v>47</v>
      </c>
      <c r="D56" s="29" t="n">
        <v>4</v>
      </c>
      <c r="E56" s="11" t="n">
        <f aca="false">D56*30</f>
        <v>12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9</v>
      </c>
      <c r="C57" s="30" t="s">
        <v>49</v>
      </c>
      <c r="D57" s="29" t="n">
        <v>5</v>
      </c>
      <c r="E57" s="11" t="n">
        <f aca="false">D57*30</f>
        <v>150</v>
      </c>
      <c r="F57" s="17"/>
      <c r="G57" s="17"/>
      <c r="H57" s="17"/>
      <c r="I57" s="17" t="s">
        <v>133</v>
      </c>
      <c r="J57" s="17"/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0</v>
      </c>
      <c r="C58" s="30" t="s">
        <v>51</v>
      </c>
      <c r="D58" s="29" t="n">
        <v>5</v>
      </c>
      <c r="E58" s="11" t="n">
        <f aca="false">D58*30</f>
        <v>15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1</v>
      </c>
      <c r="C59" s="30" t="s">
        <v>70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2</v>
      </c>
      <c r="C60" s="30" t="s">
        <v>72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 t="s">
        <v>133</v>
      </c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3</v>
      </c>
      <c r="C61" s="30" t="s">
        <v>104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5</v>
      </c>
      <c r="C62" s="30" t="s">
        <v>106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7</v>
      </c>
      <c r="C63" s="30" t="s">
        <v>108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 t="s">
        <v>133</v>
      </c>
      <c r="L63" s="21"/>
      <c r="M63" s="21"/>
      <c r="N63" s="18"/>
    </row>
    <row r="64" customFormat="false" ht="12.75" hidden="false" customHeight="false" outlineLevel="0" collapsed="false">
      <c r="B64" s="11" t="s">
        <v>109</v>
      </c>
      <c r="C64" s="30" t="s">
        <v>110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4"/>
      <c r="C65" s="26" t="s">
        <v>52</v>
      </c>
      <c r="D65" s="25" t="n">
        <f aca="false">D42+D55</f>
        <v>120</v>
      </c>
      <c r="E65" s="25" t="n">
        <f aca="false">E42+E55</f>
        <v>3600</v>
      </c>
      <c r="F65" s="25" t="n">
        <f aca="false">SUM(F43:F55)</f>
        <v>0</v>
      </c>
      <c r="G65" s="25" t="n">
        <f aca="false">SUM(G43:G55)</f>
        <v>0</v>
      </c>
      <c r="H65" s="25" t="n">
        <f aca="false">SUM(H43:H55)</f>
        <v>0</v>
      </c>
      <c r="I65" s="25" t="n">
        <f aca="false">SUM(I43:I55)</f>
        <v>0</v>
      </c>
      <c r="J65" s="25" t="n">
        <f aca="false">SUM(J43:J55)</f>
        <v>0</v>
      </c>
      <c r="K65" s="25" t="n">
        <f aca="false">SUM(K43:K56)</f>
        <v>0</v>
      </c>
      <c r="L65" s="40" t="n">
        <f aca="false">SUM(L43:L55)</f>
        <v>0</v>
      </c>
      <c r="M65" s="40" t="n">
        <f aca="false">SUM(M43:M55)</f>
        <v>0</v>
      </c>
      <c r="N65" s="26" t="n">
        <f aca="false">SUM(N43:N55)</f>
        <v>0</v>
      </c>
    </row>
    <row r="66" customFormat="false" ht="12.75" hidden="false" customHeight="false" outlineLevel="0" collapsed="false">
      <c r="B66" s="17" t="s">
        <v>117</v>
      </c>
      <c r="C66" s="18" t="s">
        <v>118</v>
      </c>
      <c r="D66" s="17"/>
      <c r="E66" s="17" t="n">
        <v>408</v>
      </c>
      <c r="F66" s="17" t="n">
        <v>4</v>
      </c>
      <c r="G66" s="17" t="n">
        <v>4</v>
      </c>
      <c r="H66" s="17" t="n">
        <v>4</v>
      </c>
      <c r="I66" s="17" t="n">
        <v>4</v>
      </c>
      <c r="J66" s="17"/>
      <c r="K66" s="17"/>
      <c r="L66" s="21"/>
      <c r="M66" s="21"/>
      <c r="N66" s="18"/>
    </row>
    <row r="67" customFormat="false" ht="12.75" hidden="false" customHeight="false" outlineLevel="0" collapsed="false">
      <c r="B67" s="11" t="s">
        <v>119</v>
      </c>
      <c r="C67" s="41" t="s">
        <v>12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8" hidden="false" customHeight="true" outlineLevel="0" collapsed="false">
      <c r="B68" s="17"/>
      <c r="C68" s="17" t="s">
        <v>121</v>
      </c>
      <c r="D68" s="17"/>
      <c r="E68" s="17"/>
      <c r="F68" s="17"/>
      <c r="G68" s="17"/>
      <c r="H68" s="17"/>
      <c r="I68" s="17"/>
      <c r="J68" s="17"/>
      <c r="K68" s="17"/>
      <c r="L68" s="21"/>
      <c r="M68" s="21"/>
      <c r="N68" s="17"/>
    </row>
    <row r="69" customFormat="false" ht="14.25" hidden="false" customHeight="true" outlineLevel="0" collapsed="false">
      <c r="B69" s="44" t="s">
        <v>122</v>
      </c>
      <c r="C69" s="18" t="s">
        <v>232</v>
      </c>
      <c r="D69" s="17" t="n">
        <v>10</v>
      </c>
      <c r="E69" s="17" t="n">
        <f aca="false">D69*30</f>
        <v>300</v>
      </c>
      <c r="F69" s="17"/>
      <c r="G69" s="17"/>
      <c r="H69" s="17"/>
      <c r="I69" s="17" t="s">
        <v>219</v>
      </c>
      <c r="J69" s="17"/>
      <c r="K69" s="17"/>
      <c r="L69" s="21"/>
      <c r="M69" s="21"/>
      <c r="N69" s="17"/>
    </row>
    <row r="70" customFormat="false" ht="12.75" hidden="false" customHeight="false" outlineLevel="0" collapsed="false">
      <c r="B70" s="44" t="s">
        <v>124</v>
      </c>
      <c r="C70" s="18" t="s">
        <v>123</v>
      </c>
      <c r="D70" s="17" t="n">
        <v>5</v>
      </c>
      <c r="E70" s="17" t="n">
        <f aca="false">D70*30</f>
        <v>150</v>
      </c>
      <c r="F70" s="17"/>
      <c r="G70" s="17"/>
      <c r="H70" s="17"/>
      <c r="I70" s="17"/>
      <c r="J70" s="17"/>
      <c r="K70" s="17" t="s">
        <v>219</v>
      </c>
      <c r="L70" s="21"/>
      <c r="M70" s="21"/>
      <c r="N70" s="18"/>
    </row>
    <row r="71" customFormat="false" ht="12.75" hidden="false" customHeight="false" outlineLevel="0" collapsed="false">
      <c r="B71" s="44" t="s">
        <v>126</v>
      </c>
      <c r="C71" s="18" t="s">
        <v>125</v>
      </c>
      <c r="D71" s="17" t="n">
        <v>5</v>
      </c>
      <c r="E71" s="17" t="n">
        <f aca="false">D71*30</f>
        <v>150</v>
      </c>
      <c r="F71" s="17"/>
      <c r="G71" s="17"/>
      <c r="H71" s="17"/>
      <c r="I71" s="17"/>
      <c r="J71" s="17"/>
      <c r="K71" s="17"/>
      <c r="L71" s="21" t="s">
        <v>219</v>
      </c>
      <c r="M71" s="21"/>
      <c r="N71" s="18"/>
    </row>
    <row r="72" customFormat="false" ht="12.75" hidden="false" customHeight="false" outlineLevel="0" collapsed="false">
      <c r="B72" s="17"/>
      <c r="C72" s="26" t="s">
        <v>52</v>
      </c>
      <c r="D72" s="25" t="n">
        <f aca="false">SUM(D68:D71)</f>
        <v>20</v>
      </c>
      <c r="E72" s="17" t="n">
        <f aca="false">D72*30</f>
        <v>600</v>
      </c>
      <c r="F72" s="17"/>
      <c r="G72" s="17"/>
      <c r="H72" s="17"/>
      <c r="I72" s="17"/>
      <c r="J72" s="17"/>
      <c r="K72" s="17"/>
      <c r="L72" s="21"/>
      <c r="M72" s="21"/>
      <c r="N72" s="18"/>
    </row>
    <row r="73" customFormat="false" ht="12.75" hidden="false" customHeight="false" outlineLevel="0" collapsed="false">
      <c r="B73" s="11" t="s">
        <v>12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B74" s="11" t="s">
        <v>129</v>
      </c>
      <c r="C74" s="18" t="s">
        <v>130</v>
      </c>
      <c r="D74" s="11" t="n">
        <v>10</v>
      </c>
      <c r="E74" s="11" t="n">
        <v>300</v>
      </c>
      <c r="F74" s="17"/>
      <c r="G74" s="17"/>
      <c r="H74" s="17"/>
      <c r="I74" s="17"/>
      <c r="J74" s="17"/>
      <c r="K74" s="17"/>
      <c r="L74" s="51" t="s">
        <v>133</v>
      </c>
      <c r="M74" s="51" t="s">
        <v>133</v>
      </c>
      <c r="N74" s="18"/>
    </row>
    <row r="75" customFormat="false" ht="12.75" hidden="false" customHeight="false" outlineLevel="0" collapsed="false"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21"/>
      <c r="M75" s="21"/>
      <c r="N75" s="18"/>
    </row>
    <row r="76" customFormat="false" ht="12.75" hidden="false" customHeight="false" outlineLevel="0" collapsed="false">
      <c r="B76" s="17"/>
      <c r="C76" s="18" t="s">
        <v>131</v>
      </c>
      <c r="D76" s="17"/>
      <c r="E76" s="17"/>
      <c r="F76" s="17" t="n">
        <v>8</v>
      </c>
      <c r="G76" s="17" t="n">
        <v>8</v>
      </c>
      <c r="H76" s="17" t="n">
        <v>8</v>
      </c>
      <c r="I76" s="17" t="n">
        <v>8</v>
      </c>
      <c r="J76" s="17" t="n">
        <v>8</v>
      </c>
      <c r="K76" s="17" t="n">
        <v>6</v>
      </c>
      <c r="L76" s="21" t="n">
        <v>8</v>
      </c>
      <c r="M76" s="21" t="n">
        <v>6</v>
      </c>
      <c r="N76" s="18"/>
    </row>
    <row r="77" customFormat="false" ht="12.75" hidden="false" customHeight="false" outlineLevel="0" collapsed="false">
      <c r="B77" s="17"/>
      <c r="C77" s="18" t="s">
        <v>132</v>
      </c>
      <c r="D77" s="17"/>
      <c r="E77" s="17"/>
      <c r="F77" s="17"/>
      <c r="G77" s="17" t="s">
        <v>133</v>
      </c>
      <c r="H77" s="17"/>
      <c r="I77" s="17" t="s">
        <v>133</v>
      </c>
      <c r="J77" s="17"/>
      <c r="K77" s="17" t="s">
        <v>133</v>
      </c>
      <c r="L77" s="17" t="s">
        <v>133</v>
      </c>
      <c r="M77" s="21"/>
      <c r="N77" s="18" t="s">
        <v>134</v>
      </c>
    </row>
    <row r="78" customFormat="false" ht="12.75" hidden="false" customHeight="false" outlineLevel="0" collapsed="false">
      <c r="B78" s="17"/>
      <c r="C78" s="20" t="s">
        <v>135</v>
      </c>
      <c r="D78" s="11" t="n">
        <f aca="false">D74+D72+D65+D40+D25</f>
        <v>240</v>
      </c>
      <c r="E78" s="11" t="n">
        <f aca="false">D78*30</f>
        <v>7200</v>
      </c>
      <c r="F78" s="17"/>
      <c r="G78" s="17"/>
      <c r="H78" s="17"/>
      <c r="I78" s="17"/>
      <c r="J78" s="17"/>
      <c r="K78" s="17"/>
      <c r="L78" s="21"/>
      <c r="M78" s="21"/>
      <c r="N78" s="18"/>
    </row>
    <row r="81" customFormat="false" ht="12.75" hidden="false" customHeight="false" outlineLevel="0" collapsed="false">
      <c r="C81" s="46" t="s">
        <v>136</v>
      </c>
    </row>
    <row r="83" customFormat="false" ht="12.75" hidden="false" customHeight="false" outlineLevel="0" collapsed="false">
      <c r="C83" s="0" t="s">
        <v>137</v>
      </c>
    </row>
    <row r="84" customFormat="false" ht="12.75" hidden="false" customHeight="false" outlineLevel="0" collapsed="false">
      <c r="C84" s="0" t="s">
        <v>138</v>
      </c>
    </row>
    <row r="85" customFormat="false" ht="12.75" hidden="false" customHeight="false" outlineLevel="0" collapsed="false">
      <c r="C85" s="0" t="s">
        <v>139</v>
      </c>
    </row>
    <row r="86" customFormat="false" ht="12.75" hidden="false" customHeight="false" outlineLevel="0" collapsed="false">
      <c r="C86" s="0" t="s">
        <v>140</v>
      </c>
    </row>
    <row r="87" customFormat="false" ht="12.75" hidden="false" customHeight="false" outlineLevel="0" collapsed="false">
      <c r="C87" s="0" t="s">
        <v>141</v>
      </c>
      <c r="D87" s="47" t="s">
        <v>142</v>
      </c>
    </row>
    <row r="88" customFormat="false" ht="12.75" hidden="false" customHeight="false" outlineLevel="0" collapsed="false">
      <c r="C88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1:N4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7" width="7.7"/>
    <col collapsed="false" customWidth="true" hidden="false" outlineLevel="0" max="3" min="3" style="0" width="51.42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1" min="6" style="1" width="8.7"/>
    <col collapsed="false" customWidth="true" hidden="false" outlineLevel="0" max="13" min="12" style="2" width="8.7"/>
    <col collapsed="false" customWidth="true" hidden="false" outlineLevel="0" max="14" min="14" style="0" width="9.28"/>
  </cols>
  <sheetData>
    <row r="1" customFormat="false" ht="16.5" hidden="false" customHeight="false" outlineLevel="0" collapsed="false">
      <c r="A1" s="68"/>
      <c r="B1" s="69" t="s">
        <v>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9" hidden="false" customHeight="true" outlineLevel="0" collapsed="false">
      <c r="A2" s="68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0.5" hidden="false" customHeight="true" outlineLevel="0" collapsed="false">
      <c r="A3" s="68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9.5" hidden="false" customHeight="false" outlineLevel="0" collapsed="false">
      <c r="A4" s="68"/>
      <c r="B4" s="73" t="s">
        <v>23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3.5" hidden="false" customHeight="false" outlineLevel="0" collapsed="false">
      <c r="A5" s="68"/>
      <c r="B5" s="70" t="s">
        <v>239</v>
      </c>
      <c r="C5" s="74"/>
      <c r="D5" s="75"/>
      <c r="E5" s="75"/>
      <c r="F5" s="75"/>
      <c r="G5" s="75"/>
      <c r="H5" s="75"/>
      <c r="I5" s="75"/>
      <c r="J5" s="76"/>
      <c r="K5" s="76"/>
      <c r="L5" s="76"/>
      <c r="M5" s="76"/>
      <c r="N5" s="76"/>
    </row>
    <row r="6" customFormat="false" ht="13.5" hidden="false" customHeight="false" outlineLevel="0" collapsed="false">
      <c r="A6" s="68"/>
      <c r="B6" s="77" t="s">
        <v>240</v>
      </c>
      <c r="C6" s="74"/>
      <c r="D6" s="75"/>
      <c r="E6" s="75"/>
      <c r="F6" s="75"/>
      <c r="G6" s="75"/>
      <c r="H6" s="75"/>
      <c r="I6" s="75"/>
      <c r="J6" s="76"/>
      <c r="K6" s="76"/>
      <c r="L6" s="76"/>
      <c r="M6" s="76"/>
      <c r="N6" s="76"/>
    </row>
    <row r="7" customFormat="false" ht="13.5" hidden="false" customHeight="false" outlineLevel="0" collapsed="false">
      <c r="A7" s="68"/>
      <c r="B7" s="78" t="s">
        <v>24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3.5" hidden="false" customHeight="false" outlineLevel="0" collapsed="false">
      <c r="A8" s="68"/>
      <c r="B8" s="76" t="s">
        <v>242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7.25" hidden="false" customHeight="true" outlineLevel="0" collapsed="false">
      <c r="A9" s="68"/>
      <c r="B9" s="77" t="s">
        <v>243</v>
      </c>
      <c r="C9" s="78"/>
      <c r="D9" s="78"/>
      <c r="F9" s="78"/>
      <c r="G9" s="78"/>
      <c r="H9" s="78"/>
      <c r="I9" s="79" t="s">
        <v>244</v>
      </c>
      <c r="J9" s="79"/>
      <c r="K9" s="79"/>
      <c r="L9" s="79"/>
      <c r="M9" s="79"/>
      <c r="N9" s="79"/>
    </row>
    <row r="10" customFormat="false" ht="17.25" hidden="false" customHeight="true" outlineLevel="0" collapsed="false">
      <c r="A10" s="68"/>
      <c r="B10" s="77" t="s">
        <v>245</v>
      </c>
      <c r="C10" s="78"/>
      <c r="D10" s="78"/>
      <c r="E10" s="78"/>
      <c r="F10" s="78"/>
      <c r="G10" s="78"/>
      <c r="H10" s="78"/>
      <c r="I10" s="79" t="s">
        <v>246</v>
      </c>
      <c r="J10" s="79"/>
      <c r="K10" s="79"/>
      <c r="L10" s="79"/>
      <c r="M10" s="79"/>
      <c r="N10" s="79"/>
    </row>
    <row r="11" customFormat="false" ht="15.75" hidden="false" customHeight="true" outlineLevel="0" collapsed="false">
      <c r="A11" s="68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9" hidden="false" customHeight="true" outlineLevel="0" collapsed="false">
      <c r="A12" s="68"/>
      <c r="B12" s="81"/>
      <c r="C12" s="68"/>
    </row>
    <row r="13" customFormat="false" ht="42.75" hidden="false" customHeight="true" outlineLevel="0" collapsed="false">
      <c r="A13" s="68"/>
      <c r="B13" s="82" t="s">
        <v>10</v>
      </c>
      <c r="C13" s="83" t="s">
        <v>11</v>
      </c>
      <c r="D13" s="84" t="s">
        <v>247</v>
      </c>
      <c r="E13" s="84"/>
      <c r="F13" s="85" t="s">
        <v>248</v>
      </c>
      <c r="G13" s="85"/>
      <c r="H13" s="85"/>
      <c r="I13" s="85"/>
      <c r="J13" s="85"/>
      <c r="K13" s="85"/>
      <c r="L13" s="85"/>
      <c r="M13" s="85"/>
      <c r="N13" s="86" t="s">
        <v>19</v>
      </c>
    </row>
    <row r="14" customFormat="false" ht="15" hidden="false" customHeight="true" outlineLevel="0" collapsed="false">
      <c r="A14" s="68"/>
      <c r="B14" s="82"/>
      <c r="C14" s="83"/>
      <c r="D14" s="85" t="s">
        <v>14</v>
      </c>
      <c r="E14" s="85"/>
      <c r="F14" s="87" t="s">
        <v>15</v>
      </c>
      <c r="G14" s="87"/>
      <c r="H14" s="87" t="s">
        <v>16</v>
      </c>
      <c r="I14" s="87"/>
      <c r="J14" s="87" t="s">
        <v>17</v>
      </c>
      <c r="K14" s="87"/>
      <c r="L14" s="88" t="s">
        <v>18</v>
      </c>
      <c r="M14" s="88"/>
      <c r="N14" s="86"/>
    </row>
    <row r="15" customFormat="false" ht="15.75" hidden="false" customHeight="true" outlineLevel="0" collapsed="false">
      <c r="A15" s="68"/>
      <c r="B15" s="82"/>
      <c r="C15" s="83"/>
      <c r="D15" s="89" t="s">
        <v>20</v>
      </c>
      <c r="E15" s="86" t="s">
        <v>21</v>
      </c>
      <c r="F15" s="90" t="s">
        <v>22</v>
      </c>
      <c r="G15" s="90" t="s">
        <v>23</v>
      </c>
      <c r="H15" s="90" t="s">
        <v>24</v>
      </c>
      <c r="I15" s="90" t="s">
        <v>25</v>
      </c>
      <c r="J15" s="90" t="s">
        <v>26</v>
      </c>
      <c r="K15" s="90" t="s">
        <v>27</v>
      </c>
      <c r="L15" s="91" t="s">
        <v>28</v>
      </c>
      <c r="M15" s="92" t="s">
        <v>29</v>
      </c>
      <c r="N15" s="86"/>
    </row>
    <row r="16" customFormat="false" ht="73.5" hidden="false" customHeight="true" outlineLevel="0" collapsed="false">
      <c r="A16" s="68"/>
      <c r="B16" s="82"/>
      <c r="C16" s="83"/>
      <c r="D16" s="89"/>
      <c r="E16" s="86"/>
      <c r="F16" s="93" t="s">
        <v>30</v>
      </c>
      <c r="G16" s="93" t="s">
        <v>30</v>
      </c>
      <c r="H16" s="93" t="s">
        <v>30</v>
      </c>
      <c r="I16" s="93" t="s">
        <v>30</v>
      </c>
      <c r="J16" s="93" t="s">
        <v>30</v>
      </c>
      <c r="K16" s="93" t="s">
        <v>30</v>
      </c>
      <c r="L16" s="93" t="s">
        <v>30</v>
      </c>
      <c r="M16" s="93" t="s">
        <v>30</v>
      </c>
      <c r="N16" s="86"/>
    </row>
    <row r="17" customFormat="false" ht="12.75" hidden="false" customHeight="true" outlineLevel="0" collapsed="false">
      <c r="A17" s="68"/>
      <c r="B17" s="90" t="n">
        <v>1</v>
      </c>
      <c r="C17" s="90" t="n">
        <v>2</v>
      </c>
      <c r="D17" s="90" t="n">
        <v>3</v>
      </c>
      <c r="E17" s="90" t="n">
        <v>4</v>
      </c>
      <c r="F17" s="90" t="n">
        <v>7</v>
      </c>
      <c r="G17" s="90" t="n">
        <v>8</v>
      </c>
      <c r="H17" s="90" t="n">
        <v>9</v>
      </c>
      <c r="I17" s="90" t="n">
        <v>10</v>
      </c>
      <c r="J17" s="90" t="n">
        <v>11</v>
      </c>
      <c r="K17" s="90" t="n">
        <v>12</v>
      </c>
      <c r="L17" s="90" t="n">
        <v>13</v>
      </c>
      <c r="M17" s="90" t="n">
        <v>14</v>
      </c>
      <c r="N17" s="90" t="n">
        <v>15</v>
      </c>
    </row>
    <row r="18" customFormat="false" ht="13.5" hidden="false" customHeight="false" outlineLevel="0" collapsed="false">
      <c r="A18" s="68"/>
      <c r="B18" s="94" t="s">
        <v>3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3.5" hidden="false" customHeight="false" outlineLevel="0" collapsed="false">
      <c r="A19" s="68"/>
      <c r="B19" s="95" t="s">
        <v>249</v>
      </c>
      <c r="C19" s="96" t="s">
        <v>250</v>
      </c>
      <c r="D19" s="97" t="n">
        <f aca="false">D20+D21+D22+D23+D24+D25+D26</f>
        <v>28</v>
      </c>
      <c r="E19" s="97" t="n">
        <f aca="false">E20+E21+E22+E23+E24+E25+E26</f>
        <v>840</v>
      </c>
      <c r="F19" s="97"/>
      <c r="G19" s="97"/>
      <c r="H19" s="97"/>
      <c r="I19" s="97"/>
      <c r="J19" s="97"/>
      <c r="K19" s="97"/>
      <c r="L19" s="97"/>
      <c r="M19" s="97"/>
      <c r="N19" s="94"/>
    </row>
    <row r="20" customFormat="false" ht="12.75" hidden="false" customHeight="true" outlineLevel="0" collapsed="false">
      <c r="A20" s="68"/>
      <c r="B20" s="98" t="s">
        <v>251</v>
      </c>
      <c r="C20" s="99" t="s">
        <v>252</v>
      </c>
      <c r="D20" s="90" t="n">
        <v>8</v>
      </c>
      <c r="E20" s="90" t="n">
        <f aca="false">D20*30</f>
        <v>240</v>
      </c>
      <c r="F20" s="84" t="s">
        <v>253</v>
      </c>
      <c r="G20" s="84" t="s">
        <v>253</v>
      </c>
      <c r="H20" s="84" t="s">
        <v>253</v>
      </c>
      <c r="I20" s="84" t="s">
        <v>254</v>
      </c>
      <c r="J20" s="84"/>
      <c r="K20" s="90"/>
      <c r="L20" s="91"/>
      <c r="M20" s="91"/>
      <c r="N20" s="90" t="s">
        <v>255</v>
      </c>
    </row>
    <row r="21" customFormat="false" ht="12.75" hidden="false" customHeight="true" outlineLevel="0" collapsed="false">
      <c r="A21" s="68"/>
      <c r="B21" s="98" t="s">
        <v>256</v>
      </c>
      <c r="C21" s="99" t="s">
        <v>257</v>
      </c>
      <c r="D21" s="90" t="n">
        <v>4</v>
      </c>
      <c r="E21" s="90" t="n">
        <f aca="false">D21*30</f>
        <v>120</v>
      </c>
      <c r="F21" s="84" t="s">
        <v>253</v>
      </c>
      <c r="G21" s="84" t="s">
        <v>253</v>
      </c>
      <c r="H21" s="84"/>
      <c r="I21" s="84"/>
      <c r="J21" s="84"/>
      <c r="K21" s="90"/>
      <c r="L21" s="91"/>
      <c r="M21" s="91"/>
      <c r="N21" s="90" t="n">
        <v>1.2</v>
      </c>
    </row>
    <row r="22" customFormat="false" ht="12.75" hidden="false" customHeight="true" outlineLevel="0" collapsed="false">
      <c r="A22" s="68"/>
      <c r="B22" s="98" t="s">
        <v>258</v>
      </c>
      <c r="C22" s="99" t="s">
        <v>37</v>
      </c>
      <c r="D22" s="90" t="n">
        <v>4</v>
      </c>
      <c r="E22" s="90" t="n">
        <f aca="false">D22*30</f>
        <v>120</v>
      </c>
      <c r="F22" s="84" t="s">
        <v>253</v>
      </c>
      <c r="G22" s="84" t="s">
        <v>253</v>
      </c>
      <c r="H22" s="84"/>
      <c r="I22" s="84"/>
      <c r="J22" s="84"/>
      <c r="K22" s="90"/>
      <c r="L22" s="91"/>
      <c r="M22" s="91"/>
      <c r="N22" s="90" t="n">
        <v>1.2</v>
      </c>
    </row>
    <row r="23" customFormat="false" ht="12.75" hidden="false" customHeight="true" outlineLevel="0" collapsed="false">
      <c r="A23" s="68"/>
      <c r="B23" s="98" t="s">
        <v>259</v>
      </c>
      <c r="C23" s="99" t="s">
        <v>260</v>
      </c>
      <c r="D23" s="100" t="n">
        <v>4</v>
      </c>
      <c r="E23" s="90" t="n">
        <f aca="false">D23*30</f>
        <v>120</v>
      </c>
      <c r="F23" s="84"/>
      <c r="G23" s="84"/>
      <c r="H23" s="84" t="s">
        <v>253</v>
      </c>
      <c r="I23" s="84" t="s">
        <v>254</v>
      </c>
      <c r="J23" s="84"/>
      <c r="K23" s="90"/>
      <c r="L23" s="91"/>
      <c r="M23" s="91"/>
      <c r="N23" s="90" t="n">
        <v>3</v>
      </c>
    </row>
    <row r="24" customFormat="false" ht="12.75" hidden="false" customHeight="true" outlineLevel="0" collapsed="false">
      <c r="A24" s="68"/>
      <c r="B24" s="98" t="s">
        <v>261</v>
      </c>
      <c r="C24" s="99" t="s">
        <v>262</v>
      </c>
      <c r="D24" s="100" t="n">
        <v>2</v>
      </c>
      <c r="E24" s="90" t="n">
        <f aca="false">D24*30</f>
        <v>60</v>
      </c>
      <c r="F24" s="84"/>
      <c r="G24" s="84"/>
      <c r="H24" s="84"/>
      <c r="I24" s="84" t="s">
        <v>254</v>
      </c>
      <c r="J24" s="84"/>
      <c r="K24" s="90"/>
      <c r="L24" s="91"/>
      <c r="M24" s="91"/>
      <c r="N24" s="90" t="n">
        <v>3</v>
      </c>
    </row>
    <row r="25" customFormat="false" ht="12.75" hidden="false" customHeight="true" outlineLevel="0" collapsed="false">
      <c r="A25" s="68"/>
      <c r="B25" s="98" t="s">
        <v>263</v>
      </c>
      <c r="C25" s="98" t="s">
        <v>264</v>
      </c>
      <c r="D25" s="100" t="n">
        <v>2</v>
      </c>
      <c r="E25" s="90" t="n">
        <f aca="false">D25*30</f>
        <v>60</v>
      </c>
      <c r="F25" s="84" t="s">
        <v>253</v>
      </c>
      <c r="G25" s="84"/>
      <c r="H25" s="101"/>
      <c r="I25" s="84"/>
      <c r="J25" s="84"/>
      <c r="K25" s="90"/>
      <c r="L25" s="91"/>
      <c r="M25" s="91"/>
      <c r="N25" s="90" t="n">
        <v>1</v>
      </c>
    </row>
    <row r="26" customFormat="false" ht="12.75" hidden="false" customHeight="true" outlineLevel="0" collapsed="false">
      <c r="A26" s="68"/>
      <c r="B26" s="98" t="s">
        <v>265</v>
      </c>
      <c r="C26" s="98" t="s">
        <v>41</v>
      </c>
      <c r="D26" s="102" t="n">
        <v>4</v>
      </c>
      <c r="E26" s="90" t="n">
        <v>120</v>
      </c>
      <c r="F26" s="17"/>
      <c r="G26" s="17" t="s">
        <v>253</v>
      </c>
      <c r="H26" s="84"/>
      <c r="I26" s="17"/>
      <c r="J26" s="17"/>
      <c r="K26" s="17"/>
      <c r="L26" s="21"/>
      <c r="M26" s="21"/>
      <c r="N26" s="90" t="n">
        <v>2</v>
      </c>
    </row>
    <row r="27" customFormat="false" ht="12.75" hidden="false" customHeight="true" outlineLevel="0" collapsed="false">
      <c r="A27" s="68"/>
      <c r="B27" s="103" t="s">
        <v>266</v>
      </c>
      <c r="C27" s="104" t="s">
        <v>267</v>
      </c>
      <c r="D27" s="97" t="n">
        <v>6</v>
      </c>
      <c r="E27" s="97" t="n">
        <f aca="false">D27*30</f>
        <v>180</v>
      </c>
      <c r="F27" s="97" t="s">
        <v>253</v>
      </c>
      <c r="G27" s="97"/>
      <c r="H27" s="84" t="s">
        <v>253</v>
      </c>
      <c r="I27" s="97"/>
      <c r="J27" s="97"/>
      <c r="K27" s="97"/>
      <c r="L27" s="97"/>
      <c r="M27" s="97"/>
      <c r="N27" s="90"/>
    </row>
    <row r="28" s="24" customFormat="true" ht="13.5" hidden="false" customHeight="false" outlineLevel="0" collapsed="false">
      <c r="A28" s="105"/>
      <c r="B28" s="106"/>
      <c r="C28" s="107" t="s">
        <v>52</v>
      </c>
      <c r="D28" s="108" t="n">
        <f aca="false">D19+D27</f>
        <v>34</v>
      </c>
      <c r="E28" s="108" t="n">
        <f aca="false">E19+E27</f>
        <v>1020</v>
      </c>
      <c r="F28" s="108"/>
      <c r="G28" s="108"/>
      <c r="H28" s="108"/>
      <c r="I28" s="108"/>
      <c r="J28" s="108"/>
      <c r="K28" s="108"/>
      <c r="L28" s="108"/>
      <c r="M28" s="108"/>
      <c r="N28" s="109"/>
    </row>
    <row r="29" customFormat="false" ht="13.5" hidden="false" customHeight="false" outlineLevel="0" collapsed="false">
      <c r="A29" s="68"/>
      <c r="B29" s="94" t="s">
        <v>53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3.5" hidden="false" customHeight="false" outlineLevel="0" collapsed="false">
      <c r="A30" s="68"/>
      <c r="B30" s="98" t="s">
        <v>54</v>
      </c>
      <c r="C30" s="96" t="s">
        <v>33</v>
      </c>
      <c r="D30" s="110" t="n">
        <f aca="false">D31+D32+D33</f>
        <v>16</v>
      </c>
      <c r="E30" s="110" t="n">
        <f aca="false">E31+E32+E33</f>
        <v>480</v>
      </c>
      <c r="F30" s="110"/>
      <c r="G30" s="110"/>
      <c r="H30" s="110"/>
      <c r="I30" s="110"/>
      <c r="J30" s="110"/>
      <c r="K30" s="110"/>
      <c r="L30" s="110"/>
      <c r="M30" s="110"/>
      <c r="N30" s="110"/>
    </row>
    <row r="31" customFormat="false" ht="13.5" hidden="false" customHeight="false" outlineLevel="0" collapsed="false">
      <c r="A31" s="68"/>
      <c r="B31" s="98" t="s">
        <v>55</v>
      </c>
      <c r="C31" s="99" t="s">
        <v>160</v>
      </c>
      <c r="D31" s="90" t="n">
        <v>6</v>
      </c>
      <c r="E31" s="90" t="n">
        <f aca="false">D31*30</f>
        <v>180</v>
      </c>
      <c r="F31" s="90" t="s">
        <v>253</v>
      </c>
      <c r="G31" s="90" t="s">
        <v>253</v>
      </c>
      <c r="H31" s="90"/>
      <c r="I31" s="90"/>
      <c r="J31" s="90"/>
      <c r="K31" s="90"/>
      <c r="L31" s="91"/>
      <c r="M31" s="91"/>
      <c r="N31" s="90" t="n">
        <v>1.2</v>
      </c>
    </row>
    <row r="32" customFormat="false" ht="13.5" hidden="false" customHeight="false" outlineLevel="0" collapsed="false">
      <c r="A32" s="68"/>
      <c r="B32" s="98" t="s">
        <v>57</v>
      </c>
      <c r="C32" s="99" t="s">
        <v>56</v>
      </c>
      <c r="D32" s="90" t="n">
        <v>8</v>
      </c>
      <c r="E32" s="90" t="n">
        <f aca="false">D32*30</f>
        <v>240</v>
      </c>
      <c r="F32" s="90" t="s">
        <v>253</v>
      </c>
      <c r="G32" s="90" t="s">
        <v>253</v>
      </c>
      <c r="H32" s="90"/>
      <c r="I32" s="90"/>
      <c r="J32" s="90"/>
      <c r="K32" s="90"/>
      <c r="L32" s="91"/>
      <c r="M32" s="91"/>
      <c r="N32" s="90" t="n">
        <v>1.2</v>
      </c>
    </row>
    <row r="33" customFormat="false" ht="13.5" hidden="false" customHeight="true" outlineLevel="0" collapsed="false">
      <c r="A33" s="68"/>
      <c r="B33" s="98" t="s">
        <v>59</v>
      </c>
      <c r="C33" s="111" t="s">
        <v>161</v>
      </c>
      <c r="D33" s="90" t="n">
        <v>2</v>
      </c>
      <c r="E33" s="90" t="n">
        <v>60</v>
      </c>
      <c r="F33" s="90"/>
      <c r="G33" s="90" t="s">
        <v>253</v>
      </c>
      <c r="H33" s="90"/>
      <c r="I33" s="90"/>
      <c r="J33" s="90"/>
      <c r="K33" s="90"/>
      <c r="L33" s="91"/>
      <c r="M33" s="91"/>
      <c r="N33" s="90" t="n">
        <v>2</v>
      </c>
    </row>
    <row r="34" customFormat="false" ht="13.5" hidden="false" customHeight="false" outlineLevel="0" collapsed="false">
      <c r="A34" s="68"/>
      <c r="B34" s="95" t="s">
        <v>268</v>
      </c>
      <c r="C34" s="104" t="s">
        <v>267</v>
      </c>
      <c r="D34" s="110" t="n">
        <v>14</v>
      </c>
      <c r="E34" s="110" t="n">
        <v>420</v>
      </c>
      <c r="F34" s="110" t="s">
        <v>253</v>
      </c>
      <c r="G34" s="110" t="s">
        <v>253</v>
      </c>
      <c r="H34" s="110" t="s">
        <v>253</v>
      </c>
      <c r="I34" s="110" t="s">
        <v>253</v>
      </c>
      <c r="J34" s="110"/>
      <c r="K34" s="110"/>
      <c r="L34" s="110"/>
      <c r="M34" s="110"/>
      <c r="N34" s="110"/>
    </row>
    <row r="35" customFormat="false" ht="13.5" hidden="false" customHeight="false" outlineLevel="0" collapsed="false">
      <c r="A35" s="68"/>
      <c r="B35" s="98"/>
      <c r="C35" s="107" t="s">
        <v>52</v>
      </c>
      <c r="D35" s="109" t="n">
        <f aca="false">D30+D34</f>
        <v>30</v>
      </c>
      <c r="E35" s="109" t="n">
        <f aca="false">E30+E34</f>
        <v>900</v>
      </c>
      <c r="F35" s="109"/>
      <c r="G35" s="109"/>
      <c r="H35" s="109"/>
      <c r="I35" s="109"/>
      <c r="J35" s="109"/>
      <c r="K35" s="109"/>
      <c r="L35" s="109"/>
      <c r="M35" s="109"/>
      <c r="N35" s="109"/>
      <c r="P35" s="46"/>
    </row>
    <row r="36" customFormat="false" ht="15.75" hidden="false" customHeight="true" outlineLevel="0" collapsed="false">
      <c r="A36" s="68"/>
      <c r="B36" s="94" t="s">
        <v>7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false" outlineLevel="0" collapsed="false">
      <c r="A37" s="68"/>
      <c r="B37" s="95" t="s">
        <v>74</v>
      </c>
      <c r="C37" s="96" t="s">
        <v>33</v>
      </c>
      <c r="D37" s="110" t="n">
        <f aca="false">D38+D39+D40+D41+D42+D43+D44+D45+D46+D47+D48+D49</f>
        <v>60</v>
      </c>
      <c r="E37" s="110" t="n">
        <f aca="false">D37*30</f>
        <v>1800</v>
      </c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3.5" hidden="false" customHeight="false" outlineLevel="0" collapsed="false">
      <c r="A38" s="68"/>
      <c r="B38" s="98" t="s">
        <v>75</v>
      </c>
      <c r="C38" s="99" t="s">
        <v>269</v>
      </c>
      <c r="D38" s="102" t="n">
        <v>6</v>
      </c>
      <c r="E38" s="102" t="n">
        <f aca="false">D38*30</f>
        <v>180</v>
      </c>
      <c r="F38" s="90" t="s">
        <v>253</v>
      </c>
      <c r="G38" s="90"/>
      <c r="H38" s="90" t="s">
        <v>253</v>
      </c>
      <c r="I38" s="90"/>
      <c r="J38" s="90"/>
      <c r="K38" s="90"/>
      <c r="L38" s="91"/>
      <c r="M38" s="91"/>
      <c r="N38" s="90" t="n">
        <v>1.3</v>
      </c>
    </row>
    <row r="39" customFormat="false" ht="13.5" hidden="false" customHeight="false" outlineLevel="0" collapsed="false">
      <c r="A39" s="68"/>
      <c r="B39" s="98" t="s">
        <v>77</v>
      </c>
      <c r="C39" s="99" t="s">
        <v>270</v>
      </c>
      <c r="D39" s="102" t="n">
        <v>8</v>
      </c>
      <c r="E39" s="102" t="n">
        <f aca="false">D39*30</f>
        <v>240</v>
      </c>
      <c r="F39" s="90"/>
      <c r="G39" s="90" t="s">
        <v>253</v>
      </c>
      <c r="H39" s="90"/>
      <c r="I39" s="90" t="s">
        <v>253</v>
      </c>
      <c r="J39" s="90"/>
      <c r="K39" s="90"/>
      <c r="L39" s="91"/>
      <c r="M39" s="91"/>
      <c r="N39" s="90" t="n">
        <v>2.4</v>
      </c>
    </row>
    <row r="40" customFormat="false" ht="13.5" hidden="false" customHeight="false" outlineLevel="0" collapsed="false">
      <c r="A40" s="68"/>
      <c r="B40" s="98" t="s">
        <v>79</v>
      </c>
      <c r="C40" s="99" t="s">
        <v>271</v>
      </c>
      <c r="D40" s="102" t="n">
        <v>4</v>
      </c>
      <c r="E40" s="102" t="n">
        <f aca="false">D40*30</f>
        <v>120</v>
      </c>
      <c r="F40" s="90"/>
      <c r="G40" s="90"/>
      <c r="H40" s="90" t="s">
        <v>253</v>
      </c>
      <c r="I40" s="90"/>
      <c r="J40" s="90"/>
      <c r="K40" s="90"/>
      <c r="L40" s="91"/>
      <c r="M40" s="91"/>
      <c r="N40" s="90" t="n">
        <v>3</v>
      </c>
    </row>
    <row r="41" customFormat="false" ht="13.5" hidden="false" customHeight="false" outlineLevel="0" collapsed="false">
      <c r="A41" s="68"/>
      <c r="B41" s="98" t="s">
        <v>81</v>
      </c>
      <c r="C41" s="99" t="s">
        <v>272</v>
      </c>
      <c r="D41" s="102" t="n">
        <v>4</v>
      </c>
      <c r="E41" s="102" t="n">
        <f aca="false">D41*30</f>
        <v>120</v>
      </c>
      <c r="F41" s="90"/>
      <c r="G41" s="90"/>
      <c r="H41" s="90"/>
      <c r="I41" s="90"/>
      <c r="J41" s="90" t="s">
        <v>253</v>
      </c>
      <c r="K41" s="90"/>
      <c r="L41" s="91"/>
      <c r="M41" s="91"/>
      <c r="N41" s="90" t="n">
        <v>5</v>
      </c>
    </row>
    <row r="42" customFormat="false" ht="13.5" hidden="false" customHeight="false" outlineLevel="0" collapsed="false">
      <c r="A42" s="68"/>
      <c r="B42" s="98" t="s">
        <v>83</v>
      </c>
      <c r="C42" s="99" t="s">
        <v>171</v>
      </c>
      <c r="D42" s="102" t="n">
        <v>6</v>
      </c>
      <c r="E42" s="102" t="n">
        <f aca="false">D42*30</f>
        <v>180</v>
      </c>
      <c r="F42" s="90"/>
      <c r="G42" s="90"/>
      <c r="H42" s="90" t="s">
        <v>253</v>
      </c>
      <c r="I42" s="90" t="s">
        <v>253</v>
      </c>
      <c r="J42" s="90"/>
      <c r="K42" s="90"/>
      <c r="L42" s="91"/>
      <c r="M42" s="91"/>
      <c r="N42" s="90" t="n">
        <v>3.4</v>
      </c>
    </row>
    <row r="43" customFormat="false" ht="13.5" hidden="false" customHeight="false" outlineLevel="0" collapsed="false">
      <c r="A43" s="68"/>
      <c r="B43" s="98" t="s">
        <v>85</v>
      </c>
      <c r="C43" s="99" t="s">
        <v>273</v>
      </c>
      <c r="D43" s="102" t="n">
        <v>6</v>
      </c>
      <c r="E43" s="102" t="n">
        <f aca="false">D43*30</f>
        <v>180</v>
      </c>
      <c r="F43" s="90"/>
      <c r="G43" s="90"/>
      <c r="H43" s="90"/>
      <c r="I43" s="90"/>
      <c r="J43" s="90" t="s">
        <v>253</v>
      </c>
      <c r="K43" s="90" t="s">
        <v>253</v>
      </c>
      <c r="L43" s="91"/>
      <c r="M43" s="91"/>
      <c r="N43" s="90" t="n">
        <v>5.6</v>
      </c>
    </row>
    <row r="44" customFormat="false" ht="13.5" hidden="false" customHeight="false" outlineLevel="0" collapsed="false">
      <c r="A44" s="68"/>
      <c r="B44" s="98" t="s">
        <v>87</v>
      </c>
      <c r="C44" s="99" t="s">
        <v>170</v>
      </c>
      <c r="D44" s="102" t="n">
        <v>6</v>
      </c>
      <c r="E44" s="102" t="n">
        <f aca="false">D44*30</f>
        <v>180</v>
      </c>
      <c r="F44" s="90"/>
      <c r="G44" s="90"/>
      <c r="H44" s="90" t="s">
        <v>253</v>
      </c>
      <c r="I44" s="75" t="s">
        <v>253</v>
      </c>
      <c r="J44" s="90"/>
      <c r="K44" s="90"/>
      <c r="L44" s="91"/>
      <c r="M44" s="91"/>
      <c r="N44" s="90" t="n">
        <v>3.4</v>
      </c>
    </row>
    <row r="45" customFormat="false" ht="13.5" hidden="false" customHeight="false" outlineLevel="0" collapsed="false">
      <c r="A45" s="68"/>
      <c r="B45" s="98" t="s">
        <v>89</v>
      </c>
      <c r="C45" s="99" t="s">
        <v>274</v>
      </c>
      <c r="D45" s="102" t="n">
        <v>4</v>
      </c>
      <c r="E45" s="102" t="n">
        <f aca="false">D45*30</f>
        <v>120</v>
      </c>
      <c r="F45" s="90"/>
      <c r="G45" s="90"/>
      <c r="H45" s="90"/>
      <c r="I45" s="90"/>
      <c r="J45" s="90" t="s">
        <v>253</v>
      </c>
      <c r="K45" s="90"/>
      <c r="L45" s="91"/>
      <c r="M45" s="91"/>
      <c r="N45" s="90" t="n">
        <v>5</v>
      </c>
    </row>
    <row r="46" customFormat="false" ht="13.5" hidden="false" customHeight="false" outlineLevel="0" collapsed="false">
      <c r="A46" s="68"/>
      <c r="B46" s="98" t="s">
        <v>91</v>
      </c>
      <c r="C46" s="99" t="s">
        <v>275</v>
      </c>
      <c r="D46" s="102" t="n">
        <v>6</v>
      </c>
      <c r="E46" s="102" t="n">
        <f aca="false">D46*30</f>
        <v>180</v>
      </c>
      <c r="F46" s="90"/>
      <c r="G46" s="90"/>
      <c r="H46" s="90"/>
      <c r="I46" s="90" t="s">
        <v>253</v>
      </c>
      <c r="J46" s="75" t="s">
        <v>253</v>
      </c>
      <c r="K46" s="90"/>
      <c r="L46" s="91"/>
      <c r="M46" s="91"/>
      <c r="N46" s="90" t="n">
        <v>4.5</v>
      </c>
    </row>
    <row r="47" customFormat="false" ht="13.5" hidden="false" customHeight="false" outlineLevel="0" collapsed="false">
      <c r="A47" s="68"/>
      <c r="B47" s="98" t="s">
        <v>93</v>
      </c>
      <c r="C47" s="99" t="s">
        <v>179</v>
      </c>
      <c r="D47" s="102" t="n">
        <v>4</v>
      </c>
      <c r="E47" s="102" t="n">
        <f aca="false">D47*30</f>
        <v>120</v>
      </c>
      <c r="F47" s="90"/>
      <c r="G47" s="90" t="s">
        <v>253</v>
      </c>
      <c r="H47" s="90"/>
      <c r="I47" s="90"/>
      <c r="J47" s="90"/>
      <c r="K47" s="90"/>
      <c r="L47" s="91"/>
      <c r="M47" s="91"/>
      <c r="N47" s="90" t="n">
        <v>2</v>
      </c>
    </row>
    <row r="48" customFormat="false" ht="13.5" hidden="false" customHeight="false" outlineLevel="0" collapsed="false">
      <c r="A48" s="68"/>
      <c r="B48" s="98" t="s">
        <v>95</v>
      </c>
      <c r="C48" s="99" t="s">
        <v>276</v>
      </c>
      <c r="D48" s="102" t="n">
        <v>3</v>
      </c>
      <c r="E48" s="102" t="n">
        <f aca="false">D48*30</f>
        <v>90</v>
      </c>
      <c r="F48" s="90"/>
      <c r="G48" s="90"/>
      <c r="H48" s="90"/>
      <c r="I48" s="90" t="s">
        <v>253</v>
      </c>
      <c r="K48" s="90"/>
      <c r="L48" s="91"/>
      <c r="M48" s="91"/>
      <c r="N48" s="90" t="n">
        <v>4</v>
      </c>
    </row>
    <row r="49" customFormat="false" ht="13.5" hidden="false" customHeight="false" outlineLevel="0" collapsed="false">
      <c r="A49" s="68"/>
      <c r="B49" s="98" t="s">
        <v>97</v>
      </c>
      <c r="C49" s="99" t="s">
        <v>277</v>
      </c>
      <c r="D49" s="102" t="n">
        <v>3</v>
      </c>
      <c r="E49" s="102" t="n">
        <f aca="false">D49*30</f>
        <v>90</v>
      </c>
      <c r="F49" s="90"/>
      <c r="G49" s="90"/>
      <c r="H49" s="90"/>
      <c r="I49" s="90" t="s">
        <v>253</v>
      </c>
      <c r="J49" s="90"/>
      <c r="K49" s="90"/>
      <c r="L49" s="91"/>
      <c r="M49" s="91"/>
      <c r="N49" s="90" t="n">
        <v>4</v>
      </c>
    </row>
    <row r="50" customFormat="false" ht="13.5" hidden="false" customHeight="false" outlineLevel="0" collapsed="false">
      <c r="A50" s="68"/>
      <c r="B50" s="95" t="s">
        <v>278</v>
      </c>
      <c r="C50" s="104" t="s">
        <v>267</v>
      </c>
      <c r="D50" s="110" t="n">
        <v>90</v>
      </c>
      <c r="E50" s="110" t="n">
        <v>2580</v>
      </c>
      <c r="F50" s="110" t="s">
        <v>253</v>
      </c>
      <c r="G50" s="110" t="s">
        <v>253</v>
      </c>
      <c r="H50" s="110" t="s">
        <v>253</v>
      </c>
      <c r="I50" s="110" t="s">
        <v>253</v>
      </c>
      <c r="J50" s="110" t="s">
        <v>253</v>
      </c>
      <c r="K50" s="110" t="s">
        <v>253</v>
      </c>
      <c r="L50" s="110" t="s">
        <v>253</v>
      </c>
      <c r="M50" s="110" t="s">
        <v>253</v>
      </c>
      <c r="N50" s="110"/>
    </row>
    <row r="51" customFormat="false" ht="12.75" hidden="false" customHeight="true" outlineLevel="0" collapsed="false">
      <c r="A51" s="68"/>
      <c r="B51" s="98"/>
      <c r="C51" s="107" t="s">
        <v>52</v>
      </c>
      <c r="D51" s="109" t="n">
        <f aca="false">D50+D37</f>
        <v>150</v>
      </c>
      <c r="E51" s="109" t="n">
        <f aca="false">D51*30</f>
        <v>4500</v>
      </c>
      <c r="F51" s="109"/>
      <c r="G51" s="109"/>
      <c r="H51" s="109"/>
      <c r="I51" s="109"/>
      <c r="J51" s="109"/>
      <c r="K51" s="109"/>
      <c r="L51" s="109"/>
      <c r="M51" s="112"/>
      <c r="N51" s="109"/>
    </row>
    <row r="52" customFormat="false" ht="13.5" hidden="false" customHeight="false" outlineLevel="0" collapsed="false">
      <c r="A52" s="68"/>
      <c r="B52" s="98" t="s">
        <v>279</v>
      </c>
      <c r="C52" s="99" t="s">
        <v>280</v>
      </c>
      <c r="D52" s="90"/>
      <c r="E52" s="90" t="n">
        <v>400</v>
      </c>
      <c r="F52" s="90" t="s">
        <v>253</v>
      </c>
      <c r="G52" s="90" t="s">
        <v>253</v>
      </c>
      <c r="H52" s="90" t="s">
        <v>253</v>
      </c>
      <c r="I52" s="90" t="s">
        <v>253</v>
      </c>
      <c r="J52" s="90"/>
      <c r="K52" s="90"/>
      <c r="L52" s="91"/>
      <c r="M52" s="92"/>
      <c r="N52" s="90" t="s">
        <v>281</v>
      </c>
    </row>
    <row r="53" customFormat="false" ht="13.5" hidden="false" customHeight="false" outlineLevel="0" collapsed="false">
      <c r="A53" s="68"/>
      <c r="B53" s="95" t="s">
        <v>282</v>
      </c>
      <c r="C53" s="113" t="s">
        <v>120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94"/>
    </row>
    <row r="54" customFormat="false" ht="15" hidden="false" customHeight="true" outlineLevel="0" collapsed="false">
      <c r="A54" s="68"/>
      <c r="B54" s="98"/>
      <c r="C54" s="90" t="s">
        <v>121</v>
      </c>
      <c r="D54" s="90"/>
      <c r="E54" s="90"/>
      <c r="F54" s="90"/>
      <c r="G54" s="90"/>
      <c r="H54" s="90"/>
      <c r="I54" s="90"/>
      <c r="J54" s="90"/>
      <c r="K54" s="90"/>
      <c r="L54" s="91"/>
      <c r="M54" s="91"/>
      <c r="N54" s="90"/>
    </row>
    <row r="55" customFormat="false" ht="12.75" hidden="false" customHeight="true" outlineLevel="0" collapsed="false">
      <c r="A55" s="68"/>
      <c r="B55" s="115" t="s">
        <v>283</v>
      </c>
      <c r="C55" s="99" t="s">
        <v>284</v>
      </c>
      <c r="D55" s="90" t="n">
        <v>2</v>
      </c>
      <c r="E55" s="90" t="n">
        <f aca="false">D55*30</f>
        <v>60</v>
      </c>
      <c r="F55" s="90"/>
      <c r="H55" s="90"/>
      <c r="I55" s="90" t="s">
        <v>285</v>
      </c>
      <c r="J55" s="90"/>
      <c r="K55" s="90"/>
      <c r="L55" s="91"/>
      <c r="M55" s="91"/>
      <c r="N55" s="99"/>
    </row>
    <row r="56" customFormat="false" ht="13.5" hidden="false" customHeight="false" outlineLevel="0" collapsed="false">
      <c r="A56" s="68"/>
      <c r="B56" s="115" t="s">
        <v>286</v>
      </c>
      <c r="C56" s="99" t="s">
        <v>123</v>
      </c>
      <c r="D56" s="90" t="n">
        <v>6</v>
      </c>
      <c r="E56" s="90" t="n">
        <f aca="false">D56*30</f>
        <v>180</v>
      </c>
      <c r="F56" s="90"/>
      <c r="G56" s="90"/>
      <c r="H56" s="90"/>
      <c r="I56" s="90"/>
      <c r="J56" s="90"/>
      <c r="K56" s="90" t="s">
        <v>253</v>
      </c>
      <c r="L56" s="91"/>
      <c r="M56" s="91"/>
      <c r="N56" s="99"/>
    </row>
    <row r="57" customFormat="false" ht="13.5" hidden="false" customHeight="false" outlineLevel="0" collapsed="false">
      <c r="A57" s="68"/>
      <c r="B57" s="115" t="s">
        <v>287</v>
      </c>
      <c r="C57" s="99" t="s">
        <v>288</v>
      </c>
      <c r="D57" s="90" t="n">
        <v>8</v>
      </c>
      <c r="E57" s="90" t="n">
        <f aca="false">D57*30</f>
        <v>240</v>
      </c>
      <c r="F57" s="90"/>
      <c r="G57" s="90"/>
      <c r="H57" s="90"/>
      <c r="I57" s="90"/>
      <c r="J57" s="90"/>
      <c r="K57" s="90"/>
      <c r="L57" s="91"/>
      <c r="M57" s="91" t="s">
        <v>253</v>
      </c>
      <c r="N57" s="99"/>
    </row>
    <row r="58" customFormat="false" ht="13.5" hidden="false" customHeight="false" outlineLevel="0" collapsed="false">
      <c r="A58" s="68"/>
      <c r="B58" s="98"/>
      <c r="C58" s="107" t="s">
        <v>52</v>
      </c>
      <c r="D58" s="109" t="n">
        <f aca="false">SUM(D54:D57)</f>
        <v>16</v>
      </c>
      <c r="E58" s="109" t="n">
        <f aca="false">SUM(E54:E57)</f>
        <v>480</v>
      </c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3.5" hidden="false" customHeight="false" outlineLevel="0" collapsed="false">
      <c r="A59" s="68"/>
      <c r="B59" s="116"/>
      <c r="C59" s="117" t="s">
        <v>128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27" hidden="false" customHeight="false" outlineLevel="0" collapsed="false">
      <c r="A60" s="68"/>
      <c r="B60" s="95" t="s">
        <v>129</v>
      </c>
      <c r="C60" s="111" t="s">
        <v>130</v>
      </c>
      <c r="D60" s="94" t="n">
        <v>10</v>
      </c>
      <c r="E60" s="94" t="n">
        <v>300</v>
      </c>
      <c r="F60" s="90"/>
      <c r="G60" s="90"/>
      <c r="H60" s="90"/>
      <c r="I60" s="90"/>
      <c r="J60" s="90"/>
      <c r="K60" s="90"/>
      <c r="L60" s="91"/>
      <c r="M60" s="118" t="s">
        <v>253</v>
      </c>
      <c r="N60" s="99"/>
    </row>
    <row r="61" customFormat="false" ht="13.5" hidden="false" customHeight="false" outlineLevel="0" collapsed="false">
      <c r="A61" s="68"/>
      <c r="B61" s="98"/>
      <c r="C61" s="99" t="s">
        <v>289</v>
      </c>
      <c r="D61" s="90"/>
      <c r="E61" s="90"/>
      <c r="F61" s="110" t="s">
        <v>253</v>
      </c>
      <c r="G61" s="110" t="s">
        <v>253</v>
      </c>
      <c r="H61" s="110" t="s">
        <v>253</v>
      </c>
      <c r="I61" s="110" t="s">
        <v>253</v>
      </c>
      <c r="J61" s="110" t="s">
        <v>253</v>
      </c>
      <c r="K61" s="110" t="s">
        <v>253</v>
      </c>
      <c r="L61" s="110" t="s">
        <v>253</v>
      </c>
      <c r="M61" s="110" t="s">
        <v>253</v>
      </c>
      <c r="N61" s="99"/>
      <c r="O61" s="119"/>
      <c r="P61" s="119"/>
      <c r="Q61" s="119"/>
      <c r="R61" s="33"/>
    </row>
    <row r="62" customFormat="false" ht="13.5" hidden="false" customHeight="false" outlineLevel="0" collapsed="false">
      <c r="A62" s="68"/>
      <c r="B62" s="98"/>
      <c r="C62" s="99" t="s">
        <v>132</v>
      </c>
      <c r="D62" s="90"/>
      <c r="E62" s="90"/>
      <c r="F62" s="110" t="s">
        <v>253</v>
      </c>
      <c r="G62" s="110" t="s">
        <v>253</v>
      </c>
      <c r="H62" s="110" t="s">
        <v>253</v>
      </c>
      <c r="I62" s="110" t="s">
        <v>253</v>
      </c>
      <c r="J62" s="110" t="s">
        <v>253</v>
      </c>
      <c r="K62" s="110" t="s">
        <v>253</v>
      </c>
      <c r="L62" s="110" t="s">
        <v>253</v>
      </c>
      <c r="M62" s="110" t="s">
        <v>253</v>
      </c>
      <c r="N62" s="99" t="s">
        <v>134</v>
      </c>
    </row>
    <row r="63" customFormat="false" ht="13.5" hidden="false" customHeight="false" outlineLevel="0" collapsed="false">
      <c r="A63" s="68"/>
      <c r="B63" s="98"/>
      <c r="C63" s="96" t="s">
        <v>135</v>
      </c>
      <c r="D63" s="97" t="n">
        <f aca="false">D28+D35+D51+D58+D60</f>
        <v>240</v>
      </c>
      <c r="E63" s="97" t="n">
        <f aca="false">E28+E35+E51+E58+E60</f>
        <v>7200</v>
      </c>
      <c r="F63" s="97" t="n">
        <v>30</v>
      </c>
      <c r="G63" s="97" t="n">
        <v>30</v>
      </c>
      <c r="H63" s="97" t="n">
        <v>30</v>
      </c>
      <c r="I63" s="97" t="n">
        <v>30</v>
      </c>
      <c r="J63" s="97" t="n">
        <v>30</v>
      </c>
      <c r="K63" s="97" t="n">
        <v>30</v>
      </c>
      <c r="L63" s="97" t="n">
        <v>30</v>
      </c>
      <c r="M63" s="97" t="n">
        <v>30</v>
      </c>
      <c r="N63" s="94"/>
    </row>
    <row r="64" customFormat="false" ht="12.75" hidden="false" customHeight="false" outlineLevel="0" collapsed="false">
      <c r="A64" s="68"/>
      <c r="B64" s="120"/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2.75" hidden="false" customHeight="false" outlineLevel="0" collapsed="false">
      <c r="A65" s="68"/>
      <c r="B65" s="120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2.75" hidden="false" customHeight="false" outlineLevel="0" collapsed="false">
      <c r="A66" s="68"/>
      <c r="B66" s="120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2.75" hidden="false" customHeight="true" outlineLevel="0" collapsed="false">
      <c r="A67" s="68"/>
      <c r="B67" s="81"/>
      <c r="C67" s="121"/>
      <c r="D67" s="122"/>
      <c r="E67" s="122"/>
      <c r="G67" s="122"/>
      <c r="H67" s="122"/>
      <c r="I67" s="122"/>
      <c r="J67" s="122"/>
      <c r="K67" s="123"/>
      <c r="L67" s="124"/>
      <c r="M67" s="124"/>
      <c r="N67" s="68"/>
    </row>
    <row r="68" customFormat="false" ht="15.75" hidden="false" customHeight="true" outlineLevel="0" collapsed="false">
      <c r="A68" s="68"/>
      <c r="B68" s="81"/>
      <c r="C68" s="74" t="s">
        <v>290</v>
      </c>
      <c r="D68" s="75"/>
      <c r="E68" s="75"/>
      <c r="F68" s="125"/>
      <c r="G68" s="126"/>
      <c r="H68" s="126"/>
      <c r="I68" s="76" t="s">
        <v>291</v>
      </c>
      <c r="J68" s="76"/>
      <c r="K68" s="123"/>
      <c r="L68" s="124"/>
      <c r="M68" s="124"/>
      <c r="N68" s="68"/>
    </row>
    <row r="69" customFormat="false" ht="12.75" hidden="false" customHeight="false" outlineLevel="0" collapsed="false">
      <c r="A69" s="68"/>
      <c r="B69" s="81"/>
      <c r="C69" s="81"/>
      <c r="D69" s="81"/>
      <c r="E69" s="68"/>
      <c r="F69" s="127"/>
      <c r="G69" s="127"/>
      <c r="H69" s="127"/>
      <c r="I69" s="68"/>
      <c r="J69" s="68"/>
      <c r="K69" s="123"/>
      <c r="L69" s="124"/>
      <c r="M69" s="124"/>
      <c r="N69" s="68"/>
    </row>
    <row r="70" customFormat="false" ht="15.75" hidden="false" customHeight="true" outlineLevel="0" collapsed="false">
      <c r="A70" s="68"/>
      <c r="B70" s="81"/>
      <c r="C70" s="127"/>
      <c r="D70" s="128"/>
      <c r="E70" s="128"/>
      <c r="F70" s="128"/>
      <c r="G70" s="127"/>
      <c r="H70" s="128"/>
      <c r="I70" s="120"/>
      <c r="J70" s="120"/>
      <c r="K70" s="123"/>
      <c r="L70" s="124"/>
      <c r="M70" s="124"/>
      <c r="N70" s="68"/>
    </row>
    <row r="71" customFormat="false" ht="12.75" hidden="false" customHeight="false" outlineLevel="0" collapsed="false">
      <c r="A71" s="68"/>
      <c r="B71" s="81"/>
      <c r="C71" s="33"/>
      <c r="D71" s="128"/>
      <c r="E71" s="128"/>
      <c r="F71" s="128"/>
      <c r="G71" s="128"/>
      <c r="H71" s="128"/>
      <c r="I71" s="128"/>
      <c r="J71" s="128"/>
      <c r="K71" s="123"/>
      <c r="L71" s="124"/>
      <c r="M71" s="124"/>
      <c r="N71" s="68"/>
    </row>
    <row r="72" customFormat="false" ht="12.75" hidden="false" customHeight="false" outlineLevel="0" collapsed="false">
      <c r="A72" s="68"/>
      <c r="B72" s="81"/>
      <c r="C72" s="120"/>
      <c r="D72" s="120"/>
      <c r="E72" s="127"/>
      <c r="F72" s="127"/>
      <c r="G72" s="127"/>
      <c r="H72" s="127"/>
      <c r="I72" s="127"/>
      <c r="J72" s="127"/>
      <c r="K72" s="123"/>
      <c r="L72" s="124"/>
      <c r="M72" s="124"/>
      <c r="N72" s="68"/>
    </row>
    <row r="73" customFormat="false" ht="14.25" hidden="false" customHeight="true" outlineLevel="0" collapsed="false">
      <c r="A73" s="68"/>
      <c r="B73" s="81"/>
      <c r="K73" s="123"/>
      <c r="L73" s="124"/>
      <c r="M73" s="124"/>
      <c r="N73" s="68"/>
    </row>
    <row r="74" customFormat="false" ht="12.75" hidden="false" customHeight="true" outlineLevel="0" collapsed="false">
      <c r="A74" s="68"/>
      <c r="B74" s="81"/>
      <c r="C74" s="68"/>
      <c r="D74" s="123"/>
      <c r="E74" s="123"/>
      <c r="F74" s="129"/>
      <c r="G74" s="129"/>
      <c r="H74" s="129"/>
      <c r="I74" s="123"/>
      <c r="J74" s="123"/>
      <c r="K74" s="123"/>
      <c r="L74" s="124"/>
      <c r="M74" s="124"/>
      <c r="N74" s="68"/>
    </row>
    <row r="75" customFormat="false" ht="15" hidden="false" customHeight="true" outlineLevel="0" collapsed="false">
      <c r="C75" s="127"/>
      <c r="D75" s="129"/>
      <c r="E75" s="129"/>
      <c r="F75" s="129"/>
      <c r="G75" s="129"/>
      <c r="H75" s="129"/>
      <c r="I75" s="129"/>
      <c r="J75" s="129"/>
      <c r="K75" s="128"/>
    </row>
    <row r="76" s="1" customFormat="true" ht="12.75" hidden="false" customHeight="true" outlineLevel="0" collapsed="false">
      <c r="A76" s="0"/>
      <c r="B76" s="67"/>
      <c r="C76" s="127"/>
      <c r="D76" s="129"/>
      <c r="E76" s="129"/>
      <c r="F76" s="129"/>
      <c r="G76" s="129"/>
      <c r="H76" s="129"/>
      <c r="I76" s="129"/>
      <c r="J76" s="129"/>
      <c r="K76" s="128"/>
      <c r="L76" s="2"/>
      <c r="M76" s="2"/>
      <c r="N76" s="0"/>
      <c r="O76" s="0"/>
      <c r="P76" s="0"/>
      <c r="Q76" s="0"/>
      <c r="R76" s="0"/>
    </row>
    <row r="77" s="1" customFormat="true" ht="15" hidden="false" customHeight="true" outlineLevel="0" collapsed="false">
      <c r="A77" s="0"/>
      <c r="B77" s="67"/>
      <c r="C77" s="127"/>
      <c r="D77" s="129"/>
      <c r="E77" s="129"/>
      <c r="F77" s="129"/>
      <c r="G77" s="129"/>
      <c r="H77" s="129"/>
      <c r="I77" s="129"/>
      <c r="J77" s="129"/>
      <c r="K77" s="128"/>
      <c r="L77" s="2"/>
      <c r="M77" s="2"/>
      <c r="N77" s="0"/>
      <c r="O77" s="0"/>
      <c r="P77" s="0"/>
      <c r="Q77" s="0"/>
      <c r="R77" s="0"/>
    </row>
    <row r="78" s="1" customFormat="true" ht="12.75" hidden="false" customHeight="true" outlineLevel="0" collapsed="false">
      <c r="A78" s="0"/>
      <c r="B78" s="67"/>
      <c r="C78" s="127"/>
      <c r="D78" s="129"/>
      <c r="E78" s="129"/>
      <c r="F78" s="129"/>
      <c r="G78" s="129"/>
      <c r="H78" s="129"/>
      <c r="I78" s="129"/>
      <c r="J78" s="129"/>
      <c r="K78" s="128"/>
      <c r="L78" s="2"/>
      <c r="M78" s="2"/>
      <c r="N78" s="0"/>
      <c r="O78" s="0"/>
      <c r="P78" s="0"/>
      <c r="Q78" s="0"/>
      <c r="R78" s="0"/>
    </row>
    <row r="79" s="1" customFormat="true" ht="15" hidden="false" customHeight="true" outlineLevel="0" collapsed="false">
      <c r="A79" s="0"/>
      <c r="B79" s="67"/>
      <c r="C79" s="127"/>
      <c r="D79" s="129"/>
      <c r="E79" s="129"/>
      <c r="F79" s="129"/>
      <c r="G79" s="129"/>
      <c r="H79" s="129"/>
      <c r="I79" s="129"/>
      <c r="J79" s="129"/>
      <c r="K79" s="128"/>
      <c r="L79" s="2"/>
      <c r="M79" s="2"/>
      <c r="N79" s="0"/>
      <c r="O79" s="0"/>
      <c r="P79" s="0"/>
      <c r="Q79" s="0"/>
      <c r="R79" s="0"/>
    </row>
    <row r="80" s="1" customFormat="true" ht="12.75" hidden="false" customHeight="true" outlineLevel="0" collapsed="false">
      <c r="A80" s="0"/>
      <c r="B80" s="67"/>
      <c r="C80" s="127"/>
      <c r="D80" s="129"/>
      <c r="E80" s="129"/>
      <c r="F80" s="129"/>
      <c r="G80" s="129"/>
      <c r="H80" s="129"/>
      <c r="I80" s="129"/>
      <c r="J80" s="129"/>
      <c r="K80" s="128"/>
      <c r="L80" s="2"/>
      <c r="M80" s="2"/>
      <c r="N80" s="0"/>
      <c r="O80" s="0"/>
      <c r="P80" s="0"/>
      <c r="Q80" s="0"/>
      <c r="R80" s="0"/>
    </row>
    <row r="81" s="1" customFormat="true" ht="15" hidden="false" customHeight="true" outlineLevel="0" collapsed="false">
      <c r="A81" s="0"/>
      <c r="B81" s="67"/>
      <c r="C81" s="127"/>
      <c r="D81" s="129"/>
      <c r="E81" s="129"/>
      <c r="F81" s="129"/>
      <c r="G81" s="129"/>
      <c r="H81" s="129"/>
      <c r="I81" s="129"/>
      <c r="J81" s="129"/>
      <c r="K81" s="128"/>
      <c r="L81" s="2"/>
      <c r="M81" s="2"/>
      <c r="N81" s="0"/>
      <c r="O81" s="0"/>
      <c r="P81" s="0"/>
      <c r="Q81" s="0"/>
      <c r="R81" s="0"/>
    </row>
    <row r="82" s="1" customFormat="true" ht="12.75" hidden="false" customHeight="false" outlineLevel="0" collapsed="false">
      <c r="A82" s="0"/>
      <c r="B82" s="67"/>
      <c r="C82" s="127"/>
      <c r="D82" s="129"/>
      <c r="E82" s="129"/>
      <c r="F82" s="129"/>
      <c r="G82" s="129"/>
      <c r="H82" s="129"/>
      <c r="I82" s="129"/>
      <c r="J82" s="129"/>
      <c r="K82" s="128"/>
      <c r="L82" s="2"/>
      <c r="M82" s="2"/>
      <c r="N82" s="0"/>
      <c r="O82" s="0"/>
      <c r="P82" s="0"/>
      <c r="Q82" s="0"/>
      <c r="R82" s="0"/>
    </row>
    <row r="83" s="1" customFormat="true" ht="15" hidden="false" customHeight="true" outlineLevel="0" collapsed="false">
      <c r="A83" s="0"/>
      <c r="B83" s="67"/>
      <c r="C83" s="127"/>
      <c r="D83" s="129"/>
      <c r="E83" s="129"/>
      <c r="F83" s="129"/>
      <c r="G83" s="129"/>
      <c r="H83" s="129"/>
      <c r="I83" s="129"/>
      <c r="J83" s="129"/>
      <c r="K83" s="128"/>
      <c r="L83" s="2"/>
      <c r="M83" s="2"/>
      <c r="N83" s="0"/>
      <c r="O83" s="0"/>
      <c r="P83" s="0"/>
      <c r="Q83" s="0"/>
      <c r="R83" s="0"/>
    </row>
    <row r="84" s="1" customFormat="true" ht="14.25" hidden="false" customHeight="true" outlineLevel="0" collapsed="false">
      <c r="A84" s="0"/>
      <c r="B84" s="67"/>
      <c r="C84" s="127"/>
      <c r="D84" s="129"/>
      <c r="E84" s="129"/>
      <c r="F84" s="129"/>
      <c r="G84" s="129"/>
      <c r="H84" s="129"/>
      <c r="I84" s="129"/>
      <c r="J84" s="129"/>
      <c r="K84" s="128"/>
      <c r="L84" s="2"/>
      <c r="M84" s="2"/>
      <c r="N84" s="0"/>
      <c r="O84" s="0"/>
      <c r="P84" s="0"/>
      <c r="Q84" s="0"/>
      <c r="R84" s="0"/>
    </row>
    <row r="85" s="1" customFormat="true" ht="14.25" hidden="false" customHeight="true" outlineLevel="0" collapsed="false">
      <c r="A85" s="0"/>
      <c r="B85" s="67"/>
      <c r="C85" s="127"/>
      <c r="D85" s="129"/>
      <c r="E85" s="129"/>
      <c r="F85" s="129"/>
      <c r="G85" s="129"/>
      <c r="H85" s="129"/>
      <c r="I85" s="129"/>
      <c r="J85" s="129"/>
      <c r="K85" s="128"/>
      <c r="L85" s="2"/>
      <c r="M85" s="2"/>
      <c r="N85" s="0"/>
      <c r="O85" s="0"/>
      <c r="P85" s="0"/>
      <c r="Q85" s="0"/>
      <c r="R85" s="0"/>
    </row>
    <row r="86" s="1" customFormat="true" ht="15" hidden="false" customHeight="true" outlineLevel="0" collapsed="false">
      <c r="A86" s="0"/>
      <c r="B86" s="67"/>
      <c r="C86" s="127"/>
      <c r="D86" s="129"/>
      <c r="E86" s="129"/>
      <c r="F86" s="129"/>
      <c r="G86" s="129"/>
      <c r="H86" s="129"/>
      <c r="I86" s="129"/>
      <c r="J86" s="129"/>
      <c r="K86" s="128"/>
      <c r="L86" s="2"/>
      <c r="M86" s="2"/>
      <c r="N86" s="0"/>
      <c r="O86" s="0"/>
      <c r="P86" s="0"/>
      <c r="Q86" s="0"/>
      <c r="R86" s="0"/>
    </row>
    <row r="87" s="1" customFormat="true" ht="15" hidden="false" customHeight="true" outlineLevel="0" collapsed="false">
      <c r="A87" s="0"/>
      <c r="B87" s="67"/>
      <c r="C87" s="127"/>
      <c r="D87" s="129"/>
      <c r="E87" s="129"/>
      <c r="F87" s="129"/>
      <c r="G87" s="129"/>
      <c r="H87" s="129"/>
      <c r="I87" s="129"/>
      <c r="J87" s="129"/>
      <c r="K87" s="128"/>
      <c r="L87" s="2"/>
      <c r="M87" s="2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67"/>
      <c r="C88" s="127"/>
      <c r="D88" s="129"/>
      <c r="E88" s="129"/>
      <c r="F88" s="129"/>
      <c r="G88" s="129"/>
      <c r="H88" s="129"/>
      <c r="I88" s="129"/>
      <c r="J88" s="129"/>
      <c r="K88" s="128"/>
      <c r="L88" s="2"/>
      <c r="M88" s="2"/>
      <c r="N88" s="0"/>
      <c r="O88" s="0"/>
      <c r="P88" s="0"/>
      <c r="Q88" s="0"/>
      <c r="R88" s="0"/>
    </row>
    <row r="89" s="1" customFormat="true" ht="15" hidden="false" customHeight="true" outlineLevel="0" collapsed="false">
      <c r="A89" s="0"/>
      <c r="B89" s="67"/>
      <c r="C89" s="127"/>
      <c r="D89" s="129"/>
      <c r="E89" s="129"/>
      <c r="F89" s="129"/>
      <c r="G89" s="129"/>
      <c r="H89" s="129"/>
      <c r="I89" s="129"/>
      <c r="J89" s="129"/>
      <c r="K89" s="128"/>
      <c r="L89" s="2"/>
      <c r="M89" s="2"/>
      <c r="N89" s="0"/>
      <c r="O89" s="0"/>
      <c r="P89" s="0"/>
      <c r="Q89" s="0"/>
      <c r="R89" s="0"/>
    </row>
    <row r="90" s="1" customFormat="true" ht="12.75" hidden="false" customHeight="false" outlineLevel="0" collapsed="false">
      <c r="A90" s="0"/>
      <c r="B90" s="67"/>
      <c r="C90" s="127"/>
      <c r="D90" s="129"/>
      <c r="E90" s="129"/>
      <c r="F90" s="129"/>
      <c r="G90" s="129"/>
      <c r="H90" s="129"/>
      <c r="I90" s="120"/>
      <c r="J90" s="129"/>
      <c r="K90" s="128"/>
      <c r="L90" s="2"/>
      <c r="M90" s="2"/>
      <c r="N90" s="0"/>
      <c r="O90" s="0"/>
      <c r="P90" s="0"/>
      <c r="Q90" s="0"/>
      <c r="R90" s="0"/>
    </row>
    <row r="91" s="1" customFormat="true" ht="12.75" hidden="false" customHeight="true" outlineLevel="0" collapsed="false">
      <c r="A91" s="0"/>
      <c r="B91" s="67"/>
      <c r="C91" s="127"/>
      <c r="D91" s="129"/>
      <c r="E91" s="129"/>
      <c r="F91" s="129"/>
      <c r="G91" s="129"/>
      <c r="H91" s="129"/>
      <c r="I91" s="129"/>
      <c r="J91" s="129"/>
      <c r="K91" s="128"/>
      <c r="L91" s="2"/>
      <c r="M91" s="2"/>
      <c r="N91" s="0"/>
      <c r="O91" s="0"/>
      <c r="P91" s="0"/>
      <c r="Q91" s="0"/>
      <c r="R91" s="0"/>
    </row>
    <row r="92" customFormat="false" ht="12.75" hidden="false" customHeight="false" outlineLevel="0" collapsed="false">
      <c r="C92" s="127"/>
      <c r="D92" s="129"/>
      <c r="E92" s="129"/>
      <c r="F92" s="129"/>
      <c r="G92" s="129"/>
      <c r="H92" s="129"/>
      <c r="I92" s="129"/>
      <c r="J92" s="129"/>
      <c r="K92" s="128"/>
    </row>
    <row r="93" customFormat="false" ht="12.75" hidden="false" customHeight="false" outlineLevel="0" collapsed="false">
      <c r="C93" s="68"/>
      <c r="D93" s="123"/>
      <c r="E93" s="123"/>
      <c r="F93" s="123"/>
      <c r="G93" s="123"/>
      <c r="H93" s="123"/>
      <c r="I93" s="123"/>
      <c r="J93" s="123"/>
    </row>
    <row r="97" customFormat="false" ht="12.75" hidden="false" customHeight="false" outlineLevel="0" collapsed="false">
      <c r="D97" s="47"/>
    </row>
  </sheetData>
  <mergeCells count="25">
    <mergeCell ref="B1:N1"/>
    <mergeCell ref="B3:C3"/>
    <mergeCell ref="B4:N4"/>
    <mergeCell ref="J5:N5"/>
    <mergeCell ref="B8:N8"/>
    <mergeCell ref="I9:N9"/>
    <mergeCell ref="I10:N10"/>
    <mergeCell ref="B11:N11"/>
    <mergeCell ref="B13:B16"/>
    <mergeCell ref="C13:C16"/>
    <mergeCell ref="D13:E13"/>
    <mergeCell ref="F13:M13"/>
    <mergeCell ref="N13:N16"/>
    <mergeCell ref="D14:E14"/>
    <mergeCell ref="F14:G14"/>
    <mergeCell ref="H14:I14"/>
    <mergeCell ref="J14:K14"/>
    <mergeCell ref="L14:M14"/>
    <mergeCell ref="D15:D16"/>
    <mergeCell ref="E15:E16"/>
    <mergeCell ref="B18:N18"/>
    <mergeCell ref="B29:N29"/>
    <mergeCell ref="B36:N36"/>
    <mergeCell ref="I68:J68"/>
    <mergeCell ref="I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27.14"/>
  </cols>
  <sheetData>
    <row r="1" customFormat="false" ht="16.5" hidden="false" customHeight="false" outlineLevel="0" collapsed="false">
      <c r="A1" s="68"/>
      <c r="B1" s="69" t="s">
        <v>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3.5" hidden="false" customHeight="false" outlineLevel="0" collapsed="false">
      <c r="A2" s="68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3.5" hidden="false" customHeight="false" outlineLevel="0" collapsed="false">
      <c r="A3" s="68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9.5" hidden="false" customHeight="false" outlineLevel="0" collapsed="false">
      <c r="A4" s="68"/>
      <c r="B4" s="73" t="s">
        <v>23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3.5" hidden="false" customHeight="false" outlineLevel="0" collapsed="false">
      <c r="A5" s="68"/>
      <c r="B5" s="70" t="s">
        <v>239</v>
      </c>
      <c r="C5" s="74"/>
      <c r="D5" s="75"/>
      <c r="E5" s="75"/>
      <c r="F5" s="75"/>
      <c r="G5" s="75"/>
      <c r="H5" s="75"/>
      <c r="I5" s="75"/>
      <c r="J5" s="76"/>
      <c r="K5" s="76"/>
      <c r="L5" s="76"/>
      <c r="M5" s="76"/>
      <c r="N5" s="76"/>
    </row>
    <row r="6" customFormat="false" ht="13.5" hidden="false" customHeight="false" outlineLevel="0" collapsed="false">
      <c r="A6" s="68"/>
      <c r="B6" s="77" t="s">
        <v>240</v>
      </c>
      <c r="C6" s="74"/>
      <c r="D6" s="75"/>
      <c r="E6" s="75"/>
      <c r="F6" s="75"/>
      <c r="G6" s="75"/>
      <c r="H6" s="75"/>
      <c r="I6" s="75"/>
      <c r="J6" s="76"/>
      <c r="K6" s="76"/>
      <c r="L6" s="76"/>
      <c r="M6" s="76"/>
      <c r="N6" s="76"/>
    </row>
    <row r="7" customFormat="false" ht="13.5" hidden="false" customHeight="false" outlineLevel="0" collapsed="false">
      <c r="A7" s="68"/>
      <c r="B7" s="78" t="s">
        <v>24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3.5" hidden="false" customHeight="false" outlineLevel="0" collapsed="false">
      <c r="A8" s="68"/>
      <c r="B8" s="76" t="s">
        <v>242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3.5" hidden="false" customHeight="false" outlineLevel="0" collapsed="false">
      <c r="A9" s="68"/>
      <c r="B9" s="77" t="s">
        <v>243</v>
      </c>
      <c r="C9" s="78"/>
      <c r="D9" s="78"/>
      <c r="E9" s="1"/>
      <c r="F9" s="78"/>
      <c r="G9" s="78"/>
      <c r="H9" s="78"/>
      <c r="I9" s="79" t="s">
        <v>244</v>
      </c>
      <c r="J9" s="79"/>
      <c r="K9" s="79"/>
      <c r="L9" s="79"/>
      <c r="M9" s="79"/>
      <c r="N9" s="79"/>
    </row>
    <row r="10" customFormat="false" ht="13.5" hidden="false" customHeight="true" outlineLevel="0" collapsed="false">
      <c r="A10" s="68"/>
      <c r="B10" s="77" t="s">
        <v>245</v>
      </c>
      <c r="C10" s="78"/>
      <c r="D10" s="78"/>
      <c r="E10" s="78"/>
      <c r="F10" s="78"/>
      <c r="G10" s="78"/>
      <c r="H10" s="78"/>
      <c r="I10" s="79" t="s">
        <v>246</v>
      </c>
      <c r="J10" s="79"/>
      <c r="K10" s="79"/>
      <c r="L10" s="79"/>
      <c r="M10" s="79"/>
      <c r="N10" s="79"/>
    </row>
    <row r="11" customFormat="false" ht="13.5" hidden="false" customHeight="false" outlineLevel="0" collapsed="false">
      <c r="A11" s="68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2.75" hidden="false" customHeight="false" outlineLevel="0" collapsed="false">
      <c r="A12" s="68"/>
      <c r="B12" s="81"/>
      <c r="C12" s="68"/>
      <c r="D12" s="1"/>
      <c r="E12" s="1"/>
      <c r="F12" s="1"/>
      <c r="G12" s="1"/>
      <c r="H12" s="1"/>
      <c r="I12" s="1"/>
      <c r="J12" s="1"/>
      <c r="K12" s="1"/>
      <c r="L12" s="2"/>
      <c r="M12" s="2"/>
    </row>
    <row r="13" customFormat="false" ht="13.5" hidden="false" customHeight="true" outlineLevel="0" collapsed="false">
      <c r="A13" s="68"/>
      <c r="B13" s="82" t="s">
        <v>10</v>
      </c>
      <c r="C13" s="83" t="s">
        <v>11</v>
      </c>
      <c r="D13" s="84" t="s">
        <v>247</v>
      </c>
      <c r="E13" s="84"/>
      <c r="F13" s="85" t="s">
        <v>248</v>
      </c>
      <c r="G13" s="85"/>
      <c r="H13" s="85"/>
      <c r="I13" s="85"/>
      <c r="J13" s="85"/>
      <c r="K13" s="85"/>
      <c r="L13" s="85"/>
      <c r="M13" s="85"/>
      <c r="N13" s="86" t="s">
        <v>19</v>
      </c>
    </row>
    <row r="14" customFormat="false" ht="13.5" hidden="false" customHeight="true" outlineLevel="0" collapsed="false">
      <c r="A14" s="68"/>
      <c r="B14" s="82"/>
      <c r="C14" s="83"/>
      <c r="D14" s="85" t="s">
        <v>14</v>
      </c>
      <c r="E14" s="85"/>
      <c r="F14" s="87" t="s">
        <v>15</v>
      </c>
      <c r="G14" s="87"/>
      <c r="H14" s="87" t="s">
        <v>16</v>
      </c>
      <c r="I14" s="87"/>
      <c r="J14" s="87" t="s">
        <v>17</v>
      </c>
      <c r="K14" s="87"/>
      <c r="L14" s="88" t="s">
        <v>18</v>
      </c>
      <c r="M14" s="88"/>
      <c r="N14" s="86"/>
    </row>
    <row r="15" customFormat="false" ht="13.5" hidden="false" customHeight="true" outlineLevel="0" collapsed="false">
      <c r="A15" s="68"/>
      <c r="B15" s="82"/>
      <c r="C15" s="83"/>
      <c r="D15" s="89" t="s">
        <v>20</v>
      </c>
      <c r="E15" s="86" t="s">
        <v>21</v>
      </c>
      <c r="F15" s="90" t="s">
        <v>22</v>
      </c>
      <c r="G15" s="90" t="s">
        <v>23</v>
      </c>
      <c r="H15" s="90" t="s">
        <v>24</v>
      </c>
      <c r="I15" s="90" t="s">
        <v>25</v>
      </c>
      <c r="J15" s="90" t="s">
        <v>26</v>
      </c>
      <c r="K15" s="90" t="s">
        <v>27</v>
      </c>
      <c r="L15" s="91" t="s">
        <v>28</v>
      </c>
      <c r="M15" s="92" t="s">
        <v>29</v>
      </c>
      <c r="N15" s="86"/>
    </row>
    <row r="16" customFormat="false" ht="59.25" hidden="false" customHeight="false" outlineLevel="0" collapsed="false">
      <c r="A16" s="68"/>
      <c r="B16" s="82"/>
      <c r="C16" s="83"/>
      <c r="D16" s="89"/>
      <c r="E16" s="86"/>
      <c r="F16" s="93" t="s">
        <v>30</v>
      </c>
      <c r="G16" s="93" t="s">
        <v>30</v>
      </c>
      <c r="H16" s="93" t="s">
        <v>30</v>
      </c>
      <c r="I16" s="93" t="s">
        <v>30</v>
      </c>
      <c r="J16" s="93" t="s">
        <v>30</v>
      </c>
      <c r="K16" s="93" t="s">
        <v>30</v>
      </c>
      <c r="L16" s="93" t="s">
        <v>30</v>
      </c>
      <c r="M16" s="93" t="s">
        <v>30</v>
      </c>
      <c r="N16" s="86"/>
    </row>
    <row r="17" customFormat="false" ht="13.5" hidden="false" customHeight="false" outlineLevel="0" collapsed="false">
      <c r="A17" s="68"/>
      <c r="B17" s="90" t="n">
        <v>1</v>
      </c>
      <c r="C17" s="90" t="n">
        <v>2</v>
      </c>
      <c r="D17" s="90" t="n">
        <v>3</v>
      </c>
      <c r="E17" s="90" t="n">
        <v>4</v>
      </c>
      <c r="F17" s="90" t="n">
        <v>7</v>
      </c>
      <c r="G17" s="90" t="n">
        <v>8</v>
      </c>
      <c r="H17" s="90" t="n">
        <v>9</v>
      </c>
      <c r="I17" s="90" t="n">
        <v>10</v>
      </c>
      <c r="J17" s="90" t="n">
        <v>11</v>
      </c>
      <c r="K17" s="90" t="n">
        <v>12</v>
      </c>
      <c r="L17" s="90" t="n">
        <v>13</v>
      </c>
      <c r="M17" s="90" t="n">
        <v>14</v>
      </c>
      <c r="N17" s="90" t="n">
        <v>15</v>
      </c>
    </row>
    <row r="18" customFormat="false" ht="13.5" hidden="false" customHeight="false" outlineLevel="0" collapsed="false">
      <c r="A18" s="68"/>
      <c r="B18" s="94" t="s">
        <v>3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3.5" hidden="false" customHeight="false" outlineLevel="0" collapsed="false">
      <c r="A19" s="68"/>
      <c r="B19" s="95" t="s">
        <v>249</v>
      </c>
      <c r="C19" s="96" t="s">
        <v>250</v>
      </c>
      <c r="D19" s="97" t="n">
        <f aca="false">D20+D21+D22+D23+D24+D25+D26</f>
        <v>28</v>
      </c>
      <c r="E19" s="97" t="n">
        <f aca="false">E20+E21+E22+E23+E24+E25+E26</f>
        <v>840</v>
      </c>
      <c r="F19" s="97"/>
      <c r="G19" s="97"/>
      <c r="H19" s="97"/>
      <c r="I19" s="97"/>
      <c r="J19" s="97"/>
      <c r="K19" s="97"/>
      <c r="L19" s="97"/>
      <c r="M19" s="97"/>
      <c r="N19" s="94"/>
    </row>
    <row r="20" customFormat="false" ht="27" hidden="false" customHeight="false" outlineLevel="0" collapsed="false">
      <c r="A20" s="68"/>
      <c r="B20" s="98" t="s">
        <v>251</v>
      </c>
      <c r="C20" s="130" t="s">
        <v>252</v>
      </c>
      <c r="D20" s="90" t="n">
        <v>8</v>
      </c>
      <c r="E20" s="90" t="n">
        <f aca="false">D20*30</f>
        <v>240</v>
      </c>
      <c r="F20" s="84" t="s">
        <v>253</v>
      </c>
      <c r="G20" s="84" t="s">
        <v>253</v>
      </c>
      <c r="H20" s="84" t="s">
        <v>253</v>
      </c>
      <c r="I20" s="84" t="s">
        <v>254</v>
      </c>
      <c r="J20" s="84"/>
      <c r="K20" s="90"/>
      <c r="L20" s="91"/>
      <c r="M20" s="91"/>
      <c r="N20" s="90" t="s">
        <v>255</v>
      </c>
    </row>
    <row r="21" customFormat="false" ht="13.5" hidden="false" customHeight="false" outlineLevel="0" collapsed="false">
      <c r="A21" s="68"/>
      <c r="B21" s="98" t="s">
        <v>256</v>
      </c>
      <c r="C21" s="99" t="s">
        <v>257</v>
      </c>
      <c r="D21" s="90" t="n">
        <v>4</v>
      </c>
      <c r="E21" s="90" t="n">
        <f aca="false">D21*30</f>
        <v>120</v>
      </c>
      <c r="F21" s="84" t="s">
        <v>253</v>
      </c>
      <c r="G21" s="84" t="s">
        <v>253</v>
      </c>
      <c r="H21" s="84"/>
      <c r="I21" s="84"/>
      <c r="J21" s="84"/>
      <c r="K21" s="90"/>
      <c r="L21" s="91"/>
      <c r="M21" s="91"/>
      <c r="N21" s="90" t="n">
        <v>1.2</v>
      </c>
    </row>
    <row r="22" customFormat="false" ht="13.5" hidden="false" customHeight="false" outlineLevel="0" collapsed="false">
      <c r="A22" s="68"/>
      <c r="B22" s="98" t="s">
        <v>258</v>
      </c>
      <c r="C22" s="99" t="s">
        <v>37</v>
      </c>
      <c r="D22" s="90" t="n">
        <v>4</v>
      </c>
      <c r="E22" s="90" t="n">
        <f aca="false">D22*30</f>
        <v>120</v>
      </c>
      <c r="F22" s="84" t="s">
        <v>253</v>
      </c>
      <c r="G22" s="84" t="s">
        <v>253</v>
      </c>
      <c r="H22" s="84"/>
      <c r="I22" s="84"/>
      <c r="J22" s="84"/>
      <c r="K22" s="90"/>
      <c r="L22" s="91"/>
      <c r="M22" s="91"/>
      <c r="N22" s="90" t="n">
        <v>1.2</v>
      </c>
    </row>
    <row r="23" customFormat="false" ht="13.5" hidden="false" customHeight="false" outlineLevel="0" collapsed="false">
      <c r="A23" s="68"/>
      <c r="B23" s="98" t="s">
        <v>259</v>
      </c>
      <c r="C23" s="99" t="s">
        <v>260</v>
      </c>
      <c r="D23" s="100" t="n">
        <v>4</v>
      </c>
      <c r="E23" s="90" t="n">
        <f aca="false">D23*30</f>
        <v>120</v>
      </c>
      <c r="F23" s="84"/>
      <c r="G23" s="84"/>
      <c r="H23" s="84" t="s">
        <v>253</v>
      </c>
      <c r="I23" s="84" t="s">
        <v>254</v>
      </c>
      <c r="J23" s="84"/>
      <c r="K23" s="90"/>
      <c r="L23" s="91"/>
      <c r="M23" s="91"/>
      <c r="N23" s="90" t="n">
        <v>3</v>
      </c>
    </row>
    <row r="24" customFormat="false" ht="13.5" hidden="false" customHeight="false" outlineLevel="0" collapsed="false">
      <c r="A24" s="68"/>
      <c r="B24" s="98" t="s">
        <v>261</v>
      </c>
      <c r="C24" s="99" t="s">
        <v>262</v>
      </c>
      <c r="D24" s="100" t="n">
        <v>2</v>
      </c>
      <c r="E24" s="90" t="n">
        <f aca="false">D24*30</f>
        <v>60</v>
      </c>
      <c r="F24" s="84"/>
      <c r="G24" s="84"/>
      <c r="H24" s="84"/>
      <c r="I24" s="84" t="s">
        <v>254</v>
      </c>
      <c r="J24" s="84"/>
      <c r="K24" s="90"/>
      <c r="L24" s="91"/>
      <c r="M24" s="91"/>
      <c r="N24" s="90" t="n">
        <v>3</v>
      </c>
    </row>
    <row r="25" customFormat="false" ht="13.5" hidden="false" customHeight="false" outlineLevel="0" collapsed="false">
      <c r="A25" s="68"/>
      <c r="B25" s="98" t="s">
        <v>263</v>
      </c>
      <c r="C25" s="98" t="s">
        <v>264</v>
      </c>
      <c r="D25" s="100" t="n">
        <v>2</v>
      </c>
      <c r="E25" s="90" t="n">
        <f aca="false">D25*30</f>
        <v>60</v>
      </c>
      <c r="F25" s="84" t="s">
        <v>253</v>
      </c>
      <c r="G25" s="84"/>
      <c r="H25" s="101"/>
      <c r="I25" s="84"/>
      <c r="J25" s="84"/>
      <c r="K25" s="90"/>
      <c r="L25" s="91"/>
      <c r="M25" s="91"/>
      <c r="N25" s="90" t="n">
        <v>1</v>
      </c>
    </row>
    <row r="26" customFormat="false" ht="13.5" hidden="false" customHeight="false" outlineLevel="0" collapsed="false">
      <c r="A26" s="68"/>
      <c r="B26" s="98" t="s">
        <v>265</v>
      </c>
      <c r="C26" s="98" t="s">
        <v>41</v>
      </c>
      <c r="D26" s="102" t="n">
        <v>4</v>
      </c>
      <c r="E26" s="90" t="n">
        <v>120</v>
      </c>
      <c r="F26" s="17"/>
      <c r="G26" s="17"/>
      <c r="H26" s="84" t="s">
        <v>253</v>
      </c>
      <c r="I26" s="17"/>
      <c r="J26" s="17"/>
      <c r="K26" s="17"/>
      <c r="L26" s="21"/>
      <c r="M26" s="21"/>
      <c r="N26" s="90" t="n">
        <v>3</v>
      </c>
    </row>
    <row r="27" customFormat="false" ht="13.5" hidden="false" customHeight="false" outlineLevel="0" collapsed="false">
      <c r="A27" s="68"/>
      <c r="B27" s="103" t="s">
        <v>266</v>
      </c>
      <c r="C27" s="104" t="s">
        <v>267</v>
      </c>
      <c r="D27" s="97" t="n">
        <v>6</v>
      </c>
      <c r="E27" s="97" t="n">
        <f aca="false">D27*30</f>
        <v>180</v>
      </c>
      <c r="F27" s="97" t="s">
        <v>253</v>
      </c>
      <c r="G27" s="97"/>
      <c r="H27" s="84" t="s">
        <v>253</v>
      </c>
      <c r="I27" s="97"/>
      <c r="J27" s="97"/>
      <c r="K27" s="97"/>
      <c r="L27" s="97"/>
      <c r="M27" s="97"/>
      <c r="N27" s="90"/>
    </row>
    <row r="28" customFormat="false" ht="13.5" hidden="false" customHeight="false" outlineLevel="0" collapsed="false">
      <c r="A28" s="105"/>
      <c r="B28" s="106"/>
      <c r="C28" s="107" t="s">
        <v>52</v>
      </c>
      <c r="D28" s="108" t="n">
        <f aca="false">D19+D27</f>
        <v>34</v>
      </c>
      <c r="E28" s="108" t="n">
        <f aca="false">E19+E27</f>
        <v>1020</v>
      </c>
      <c r="F28" s="108"/>
      <c r="G28" s="108"/>
      <c r="H28" s="108"/>
      <c r="I28" s="108"/>
      <c r="J28" s="108"/>
      <c r="K28" s="108"/>
      <c r="L28" s="108"/>
      <c r="M28" s="108"/>
      <c r="N28" s="109"/>
    </row>
    <row r="29" customFormat="false" ht="13.5" hidden="false" customHeight="false" outlineLevel="0" collapsed="false">
      <c r="A29" s="68"/>
      <c r="B29" s="94" t="s">
        <v>53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3.5" hidden="false" customHeight="false" outlineLevel="0" collapsed="false">
      <c r="A30" s="68"/>
      <c r="B30" s="98" t="s">
        <v>54</v>
      </c>
      <c r="C30" s="96" t="s">
        <v>33</v>
      </c>
      <c r="D30" s="110" t="n">
        <f aca="false">D31+D32+D33</f>
        <v>16</v>
      </c>
      <c r="E30" s="110" t="n">
        <f aca="false">E31+E32+E33</f>
        <v>420</v>
      </c>
      <c r="F30" s="110"/>
      <c r="G30" s="110"/>
      <c r="H30" s="110"/>
      <c r="I30" s="110"/>
      <c r="J30" s="110"/>
      <c r="K30" s="110"/>
      <c r="L30" s="110"/>
      <c r="M30" s="110"/>
      <c r="N30" s="110"/>
    </row>
    <row r="31" customFormat="false" ht="13.5" hidden="false" customHeight="false" outlineLevel="0" collapsed="false">
      <c r="A31" s="68"/>
      <c r="B31" s="98" t="s">
        <v>55</v>
      </c>
      <c r="C31" s="99" t="s">
        <v>160</v>
      </c>
      <c r="D31" s="90" t="n">
        <v>6</v>
      </c>
      <c r="E31" s="90" t="n">
        <f aca="false">D31*30</f>
        <v>180</v>
      </c>
      <c r="F31" s="90" t="s">
        <v>253</v>
      </c>
      <c r="G31" s="90" t="s">
        <v>253</v>
      </c>
      <c r="H31" s="90"/>
      <c r="I31" s="90"/>
      <c r="J31" s="90"/>
      <c r="K31" s="90"/>
      <c r="L31" s="91"/>
      <c r="M31" s="91"/>
      <c r="N31" s="90" t="n">
        <v>1.2</v>
      </c>
    </row>
    <row r="32" customFormat="false" ht="13.5" hidden="false" customHeight="false" outlineLevel="0" collapsed="false">
      <c r="A32" s="68"/>
      <c r="B32" s="98" t="s">
        <v>57</v>
      </c>
      <c r="C32" s="99" t="s">
        <v>56</v>
      </c>
      <c r="D32" s="90" t="n">
        <v>8</v>
      </c>
      <c r="E32" s="90" t="n">
        <f aca="false">D32*30</f>
        <v>240</v>
      </c>
      <c r="F32" s="90" t="s">
        <v>253</v>
      </c>
      <c r="G32" s="90" t="s">
        <v>253</v>
      </c>
      <c r="H32" s="90"/>
      <c r="I32" s="90"/>
      <c r="J32" s="90"/>
      <c r="K32" s="90"/>
      <c r="L32" s="91"/>
      <c r="M32" s="91"/>
      <c r="N32" s="90" t="n">
        <v>1.2</v>
      </c>
    </row>
    <row r="33" customFormat="false" ht="13.5" hidden="false" customHeight="false" outlineLevel="0" collapsed="false">
      <c r="A33" s="68"/>
      <c r="B33" s="98" t="s">
        <v>59</v>
      </c>
      <c r="C33" s="111" t="s">
        <v>161</v>
      </c>
      <c r="D33" s="90" t="n">
        <v>2</v>
      </c>
      <c r="E33" s="90"/>
      <c r="F33" s="90"/>
      <c r="G33" s="90" t="s">
        <v>253</v>
      </c>
      <c r="H33" s="90"/>
      <c r="I33" s="90"/>
      <c r="J33" s="90"/>
      <c r="K33" s="90"/>
      <c r="L33" s="91"/>
      <c r="M33" s="91"/>
      <c r="N33" s="90" t="n">
        <v>2</v>
      </c>
    </row>
    <row r="34" customFormat="false" ht="13.5" hidden="false" customHeight="false" outlineLevel="0" collapsed="false">
      <c r="A34" s="68"/>
      <c r="B34" s="95" t="s">
        <v>268</v>
      </c>
      <c r="C34" s="104" t="s">
        <v>267</v>
      </c>
      <c r="D34" s="110" t="n">
        <v>14</v>
      </c>
      <c r="E34" s="110" t="n">
        <v>360</v>
      </c>
      <c r="F34" s="110" t="s">
        <v>253</v>
      </c>
      <c r="G34" s="110" t="s">
        <v>253</v>
      </c>
      <c r="H34" s="110" t="s">
        <v>253</v>
      </c>
      <c r="I34" s="110" t="s">
        <v>253</v>
      </c>
      <c r="J34" s="110"/>
      <c r="K34" s="110"/>
      <c r="L34" s="110"/>
      <c r="M34" s="110"/>
      <c r="N34" s="110"/>
    </row>
    <row r="35" customFormat="false" ht="13.5" hidden="false" customHeight="false" outlineLevel="0" collapsed="false">
      <c r="A35" s="68"/>
      <c r="B35" s="98"/>
      <c r="C35" s="107" t="s">
        <v>52</v>
      </c>
      <c r="D35" s="109" t="n">
        <f aca="false">D30+D34</f>
        <v>30</v>
      </c>
      <c r="E35" s="109" t="n">
        <v>960</v>
      </c>
      <c r="F35" s="109"/>
      <c r="G35" s="109"/>
      <c r="H35" s="109"/>
      <c r="I35" s="109"/>
      <c r="J35" s="109"/>
      <c r="K35" s="109"/>
      <c r="L35" s="109"/>
      <c r="M35" s="109"/>
      <c r="N35" s="109"/>
    </row>
    <row r="36" customFormat="false" ht="13.5" hidden="false" customHeight="false" outlineLevel="0" collapsed="false">
      <c r="A36" s="68"/>
      <c r="B36" s="94" t="s">
        <v>7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false" outlineLevel="0" collapsed="false">
      <c r="A37" s="68"/>
      <c r="B37" s="95" t="s">
        <v>74</v>
      </c>
      <c r="C37" s="96" t="s">
        <v>33</v>
      </c>
      <c r="D37" s="110" t="n">
        <f aca="false">D38+D39+D40+D41+D42+D43+D44+D45+D46+D47+D48+D49</f>
        <v>60</v>
      </c>
      <c r="E37" s="110" t="n">
        <f aca="false">D37*30</f>
        <v>1800</v>
      </c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3.5" hidden="false" customHeight="false" outlineLevel="0" collapsed="false">
      <c r="A38" s="68"/>
      <c r="B38" s="98" t="s">
        <v>75</v>
      </c>
      <c r="C38" s="99" t="s">
        <v>269</v>
      </c>
      <c r="D38" s="102" t="n">
        <v>6</v>
      </c>
      <c r="E38" s="102" t="n">
        <f aca="false">D38*30</f>
        <v>180</v>
      </c>
      <c r="F38" s="90" t="s">
        <v>253</v>
      </c>
      <c r="G38" s="90"/>
      <c r="H38" s="90" t="s">
        <v>253</v>
      </c>
      <c r="I38" s="90"/>
      <c r="J38" s="90"/>
      <c r="K38" s="90"/>
      <c r="L38" s="91"/>
      <c r="M38" s="91"/>
      <c r="N38" s="90" t="n">
        <v>1.3</v>
      </c>
    </row>
    <row r="39" customFormat="false" ht="13.5" hidden="false" customHeight="false" outlineLevel="0" collapsed="false">
      <c r="A39" s="68"/>
      <c r="B39" s="98" t="s">
        <v>77</v>
      </c>
      <c r="C39" s="99" t="s">
        <v>270</v>
      </c>
      <c r="D39" s="102" t="n">
        <v>8</v>
      </c>
      <c r="E39" s="102" t="n">
        <f aca="false">D39*30</f>
        <v>240</v>
      </c>
      <c r="F39" s="90"/>
      <c r="G39" s="90" t="s">
        <v>253</v>
      </c>
      <c r="H39" s="90"/>
      <c r="I39" s="90" t="s">
        <v>253</v>
      </c>
      <c r="J39" s="90"/>
      <c r="K39" s="90"/>
      <c r="L39" s="91"/>
      <c r="M39" s="91"/>
      <c r="N39" s="90" t="n">
        <v>2.4</v>
      </c>
    </row>
    <row r="40" customFormat="false" ht="13.5" hidden="false" customHeight="false" outlineLevel="0" collapsed="false">
      <c r="A40" s="68"/>
      <c r="B40" s="98" t="s">
        <v>79</v>
      </c>
      <c r="C40" s="99" t="s">
        <v>271</v>
      </c>
      <c r="D40" s="102" t="n">
        <v>4</v>
      </c>
      <c r="E40" s="102" t="n">
        <f aca="false">D40*30</f>
        <v>120</v>
      </c>
      <c r="F40" s="90"/>
      <c r="G40" s="90"/>
      <c r="H40" s="90"/>
      <c r="I40" s="90" t="s">
        <v>253</v>
      </c>
      <c r="J40" s="90"/>
      <c r="K40" s="90"/>
      <c r="L40" s="91"/>
      <c r="M40" s="91"/>
      <c r="N40" s="90" t="n">
        <v>4</v>
      </c>
    </row>
    <row r="41" customFormat="false" ht="13.5" hidden="false" customHeight="false" outlineLevel="0" collapsed="false">
      <c r="A41" s="68"/>
      <c r="B41" s="98" t="s">
        <v>81</v>
      </c>
      <c r="C41" s="99" t="s">
        <v>272</v>
      </c>
      <c r="D41" s="102" t="n">
        <v>4</v>
      </c>
      <c r="E41" s="102" t="n">
        <f aca="false">D41*30</f>
        <v>120</v>
      </c>
      <c r="F41" s="90"/>
      <c r="G41" s="90"/>
      <c r="H41" s="90"/>
      <c r="I41" s="90"/>
      <c r="J41" s="90" t="s">
        <v>253</v>
      </c>
      <c r="K41" s="90"/>
      <c r="L41" s="91"/>
      <c r="M41" s="91"/>
      <c r="N41" s="90" t="n">
        <v>5</v>
      </c>
    </row>
    <row r="42" customFormat="false" ht="13.5" hidden="false" customHeight="false" outlineLevel="0" collapsed="false">
      <c r="A42" s="68"/>
      <c r="B42" s="98" t="s">
        <v>83</v>
      </c>
      <c r="C42" s="99" t="s">
        <v>171</v>
      </c>
      <c r="D42" s="102" t="n">
        <v>6</v>
      </c>
      <c r="E42" s="102" t="n">
        <f aca="false">D42*30</f>
        <v>180</v>
      </c>
      <c r="F42" s="90"/>
      <c r="G42" s="90"/>
      <c r="H42" s="90" t="s">
        <v>253</v>
      </c>
      <c r="I42" s="90" t="s">
        <v>253</v>
      </c>
      <c r="J42" s="90"/>
      <c r="K42" s="90"/>
      <c r="L42" s="91"/>
      <c r="M42" s="91"/>
      <c r="N42" s="90" t="n">
        <v>3.4</v>
      </c>
    </row>
    <row r="43" customFormat="false" ht="13.5" hidden="false" customHeight="false" outlineLevel="0" collapsed="false">
      <c r="A43" s="68"/>
      <c r="B43" s="98" t="s">
        <v>85</v>
      </c>
      <c r="C43" s="99" t="s">
        <v>273</v>
      </c>
      <c r="D43" s="102" t="n">
        <v>6</v>
      </c>
      <c r="E43" s="102" t="n">
        <f aca="false">D43*30</f>
        <v>180</v>
      </c>
      <c r="F43" s="90"/>
      <c r="G43" s="90"/>
      <c r="H43" s="90"/>
      <c r="I43" s="90"/>
      <c r="J43" s="90" t="s">
        <v>253</v>
      </c>
      <c r="K43" s="90" t="s">
        <v>253</v>
      </c>
      <c r="L43" s="91"/>
      <c r="M43" s="91"/>
      <c r="N43" s="90" t="n">
        <v>5.6</v>
      </c>
    </row>
    <row r="44" customFormat="false" ht="13.5" hidden="false" customHeight="false" outlineLevel="0" collapsed="false">
      <c r="A44" s="68"/>
      <c r="B44" s="98" t="s">
        <v>87</v>
      </c>
      <c r="C44" s="99" t="s">
        <v>170</v>
      </c>
      <c r="D44" s="102" t="n">
        <v>6</v>
      </c>
      <c r="E44" s="102" t="n">
        <f aca="false">D44*30</f>
        <v>180</v>
      </c>
      <c r="F44" s="90"/>
      <c r="G44" s="90"/>
      <c r="H44" s="90" t="s">
        <v>253</v>
      </c>
      <c r="I44" s="75" t="s">
        <v>253</v>
      </c>
      <c r="J44" s="90"/>
      <c r="K44" s="90"/>
      <c r="L44" s="91"/>
      <c r="M44" s="91"/>
      <c r="N44" s="90" t="n">
        <v>3.4</v>
      </c>
    </row>
    <row r="45" customFormat="false" ht="13.5" hidden="false" customHeight="false" outlineLevel="0" collapsed="false">
      <c r="A45" s="68"/>
      <c r="B45" s="98" t="s">
        <v>89</v>
      </c>
      <c r="C45" s="99" t="s">
        <v>274</v>
      </c>
      <c r="D45" s="102" t="n">
        <v>4</v>
      </c>
      <c r="E45" s="102" t="n">
        <f aca="false">D45*30</f>
        <v>120</v>
      </c>
      <c r="F45" s="90"/>
      <c r="G45" s="90"/>
      <c r="H45" s="90"/>
      <c r="I45" s="90"/>
      <c r="J45" s="90" t="s">
        <v>253</v>
      </c>
      <c r="K45" s="90"/>
      <c r="L45" s="91"/>
      <c r="M45" s="91"/>
      <c r="N45" s="90" t="n">
        <v>5</v>
      </c>
    </row>
    <row r="46" customFormat="false" ht="13.5" hidden="false" customHeight="false" outlineLevel="0" collapsed="false">
      <c r="A46" s="68"/>
      <c r="B46" s="98" t="s">
        <v>91</v>
      </c>
      <c r="C46" s="99" t="s">
        <v>275</v>
      </c>
      <c r="D46" s="102" t="n">
        <v>6</v>
      </c>
      <c r="E46" s="102" t="n">
        <f aca="false">D46*30</f>
        <v>180</v>
      </c>
      <c r="F46" s="90"/>
      <c r="G46" s="90"/>
      <c r="H46" s="90"/>
      <c r="I46" s="90" t="s">
        <v>253</v>
      </c>
      <c r="J46" s="75" t="s">
        <v>253</v>
      </c>
      <c r="K46" s="90"/>
      <c r="L46" s="91"/>
      <c r="M46" s="91"/>
      <c r="N46" s="90" t="n">
        <v>4.5</v>
      </c>
    </row>
    <row r="47" customFormat="false" ht="13.5" hidden="false" customHeight="false" outlineLevel="0" collapsed="false">
      <c r="A47" s="68"/>
      <c r="B47" s="98" t="s">
        <v>93</v>
      </c>
      <c r="C47" s="99" t="s">
        <v>179</v>
      </c>
      <c r="D47" s="102" t="n">
        <v>4</v>
      </c>
      <c r="E47" s="102" t="n">
        <f aca="false">D47*30</f>
        <v>120</v>
      </c>
      <c r="F47" s="90"/>
      <c r="G47" s="90"/>
      <c r="H47" s="90" t="s">
        <v>253</v>
      </c>
      <c r="I47" s="90"/>
      <c r="J47" s="90"/>
      <c r="K47" s="90"/>
      <c r="L47" s="91"/>
      <c r="M47" s="91"/>
      <c r="N47" s="90" t="n">
        <v>3</v>
      </c>
    </row>
    <row r="48" customFormat="false" ht="13.5" hidden="false" customHeight="false" outlineLevel="0" collapsed="false">
      <c r="A48" s="68"/>
      <c r="B48" s="98" t="s">
        <v>95</v>
      </c>
      <c r="C48" s="99" t="s">
        <v>276</v>
      </c>
      <c r="D48" s="102" t="n">
        <v>3</v>
      </c>
      <c r="E48" s="102" t="n">
        <f aca="false">D48*30</f>
        <v>90</v>
      </c>
      <c r="F48" s="90"/>
      <c r="G48" s="90"/>
      <c r="H48" s="90"/>
      <c r="I48" s="90" t="s">
        <v>253</v>
      </c>
      <c r="J48" s="1"/>
      <c r="K48" s="90"/>
      <c r="L48" s="91"/>
      <c r="M48" s="91"/>
      <c r="N48" s="90" t="n">
        <v>4</v>
      </c>
    </row>
    <row r="49" customFormat="false" ht="13.5" hidden="false" customHeight="false" outlineLevel="0" collapsed="false">
      <c r="A49" s="68"/>
      <c r="B49" s="98" t="s">
        <v>97</v>
      </c>
      <c r="C49" s="99" t="s">
        <v>277</v>
      </c>
      <c r="D49" s="102" t="n">
        <v>3</v>
      </c>
      <c r="E49" s="102" t="n">
        <f aca="false">D49*30</f>
        <v>90</v>
      </c>
      <c r="F49" s="90"/>
      <c r="G49" s="90"/>
      <c r="H49" s="90"/>
      <c r="I49" s="90" t="s">
        <v>253</v>
      </c>
      <c r="J49" s="90"/>
      <c r="K49" s="90"/>
      <c r="L49" s="91"/>
      <c r="M49" s="91"/>
      <c r="N49" s="90" t="n">
        <v>4</v>
      </c>
    </row>
    <row r="50" customFormat="false" ht="13.5" hidden="false" customHeight="false" outlineLevel="0" collapsed="false">
      <c r="A50" s="68"/>
      <c r="B50" s="95" t="s">
        <v>278</v>
      </c>
      <c r="C50" s="104" t="s">
        <v>267</v>
      </c>
      <c r="D50" s="110" t="n">
        <v>90</v>
      </c>
      <c r="E50" s="110" t="n">
        <v>2580</v>
      </c>
      <c r="F50" s="110" t="s">
        <v>253</v>
      </c>
      <c r="G50" s="110" t="s">
        <v>253</v>
      </c>
      <c r="H50" s="110" t="s">
        <v>253</v>
      </c>
      <c r="I50" s="110" t="s">
        <v>253</v>
      </c>
      <c r="J50" s="110" t="s">
        <v>253</v>
      </c>
      <c r="K50" s="110" t="s">
        <v>253</v>
      </c>
      <c r="L50" s="110" t="s">
        <v>253</v>
      </c>
      <c r="M50" s="110" t="s">
        <v>253</v>
      </c>
      <c r="N50" s="110"/>
    </row>
    <row r="51" customFormat="false" ht="13.5" hidden="false" customHeight="false" outlineLevel="0" collapsed="false">
      <c r="A51" s="68"/>
      <c r="B51" s="98"/>
      <c r="C51" s="107" t="s">
        <v>52</v>
      </c>
      <c r="D51" s="109" t="n">
        <f aca="false">D50+D37</f>
        <v>150</v>
      </c>
      <c r="E51" s="109" t="n">
        <f aca="false">E50+E37</f>
        <v>4380</v>
      </c>
      <c r="F51" s="109"/>
      <c r="G51" s="109"/>
      <c r="H51" s="109"/>
      <c r="I51" s="109"/>
      <c r="J51" s="109"/>
      <c r="K51" s="109"/>
      <c r="L51" s="109"/>
      <c r="M51" s="112"/>
      <c r="N51" s="109"/>
    </row>
    <row r="52" customFormat="false" ht="13.5" hidden="false" customHeight="false" outlineLevel="0" collapsed="false">
      <c r="A52" s="68"/>
      <c r="B52" s="98" t="s">
        <v>279</v>
      </c>
      <c r="C52" s="99" t="s">
        <v>280</v>
      </c>
      <c r="D52" s="90"/>
      <c r="E52" s="90" t="n">
        <v>400</v>
      </c>
      <c r="F52" s="90" t="s">
        <v>253</v>
      </c>
      <c r="G52" s="90" t="s">
        <v>253</v>
      </c>
      <c r="H52" s="90" t="s">
        <v>253</v>
      </c>
      <c r="I52" s="90" t="s">
        <v>253</v>
      </c>
      <c r="J52" s="90"/>
      <c r="K52" s="90"/>
      <c r="L52" s="91"/>
      <c r="M52" s="92"/>
      <c r="N52" s="90" t="s">
        <v>281</v>
      </c>
    </row>
    <row r="53" customFormat="false" ht="13.5" hidden="false" customHeight="false" outlineLevel="0" collapsed="false">
      <c r="A53" s="68"/>
      <c r="B53" s="95" t="s">
        <v>282</v>
      </c>
      <c r="C53" s="113" t="s">
        <v>120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94"/>
    </row>
    <row r="54" customFormat="false" ht="13.5" hidden="false" customHeight="false" outlineLevel="0" collapsed="false">
      <c r="A54" s="68"/>
      <c r="B54" s="98"/>
      <c r="C54" s="90" t="s">
        <v>121</v>
      </c>
      <c r="D54" s="90"/>
      <c r="E54" s="90"/>
      <c r="F54" s="90"/>
      <c r="G54" s="90"/>
      <c r="H54" s="90"/>
      <c r="I54" s="90"/>
      <c r="J54" s="90"/>
      <c r="K54" s="90"/>
      <c r="L54" s="91"/>
      <c r="M54" s="91"/>
      <c r="N54" s="90"/>
    </row>
    <row r="55" customFormat="false" ht="13.5" hidden="false" customHeight="false" outlineLevel="0" collapsed="false">
      <c r="A55" s="68"/>
      <c r="B55" s="115" t="s">
        <v>283</v>
      </c>
      <c r="C55" s="99" t="s">
        <v>284</v>
      </c>
      <c r="D55" s="90" t="n">
        <v>2</v>
      </c>
      <c r="E55" s="90" t="n">
        <f aca="false">D55*30</f>
        <v>60</v>
      </c>
      <c r="F55" s="90"/>
      <c r="G55" s="1"/>
      <c r="H55" s="90"/>
      <c r="I55" s="90" t="s">
        <v>285</v>
      </c>
      <c r="J55" s="90"/>
      <c r="K55" s="90"/>
      <c r="L55" s="91"/>
      <c r="M55" s="91"/>
      <c r="N55" s="99"/>
    </row>
    <row r="56" customFormat="false" ht="13.5" hidden="false" customHeight="false" outlineLevel="0" collapsed="false">
      <c r="A56" s="68"/>
      <c r="B56" s="115" t="s">
        <v>286</v>
      </c>
      <c r="C56" s="99" t="s">
        <v>123</v>
      </c>
      <c r="D56" s="90" t="n">
        <v>6</v>
      </c>
      <c r="E56" s="90" t="n">
        <f aca="false">D56*30</f>
        <v>180</v>
      </c>
      <c r="F56" s="90"/>
      <c r="G56" s="90"/>
      <c r="H56" s="90"/>
      <c r="I56" s="90"/>
      <c r="J56" s="90"/>
      <c r="K56" s="90" t="s">
        <v>253</v>
      </c>
      <c r="L56" s="91"/>
      <c r="M56" s="91"/>
      <c r="N56" s="99"/>
    </row>
    <row r="57" customFormat="false" ht="13.5" hidden="false" customHeight="false" outlineLevel="0" collapsed="false">
      <c r="A57" s="68"/>
      <c r="B57" s="115" t="s">
        <v>287</v>
      </c>
      <c r="C57" s="99" t="s">
        <v>288</v>
      </c>
      <c r="D57" s="90" t="n">
        <v>8</v>
      </c>
      <c r="E57" s="90" t="n">
        <f aca="false">D57*30</f>
        <v>240</v>
      </c>
      <c r="F57" s="90"/>
      <c r="G57" s="90"/>
      <c r="H57" s="90"/>
      <c r="I57" s="90"/>
      <c r="J57" s="90"/>
      <c r="K57" s="90"/>
      <c r="L57" s="91"/>
      <c r="M57" s="91" t="s">
        <v>253</v>
      </c>
      <c r="N57" s="99"/>
    </row>
    <row r="58" customFormat="false" ht="13.5" hidden="false" customHeight="false" outlineLevel="0" collapsed="false">
      <c r="A58" s="68"/>
      <c r="B58" s="98"/>
      <c r="C58" s="107" t="s">
        <v>52</v>
      </c>
      <c r="D58" s="109" t="n">
        <f aca="false">SUM(D54:D57)</f>
        <v>16</v>
      </c>
      <c r="E58" s="109" t="n">
        <f aca="false">SUM(E54:E57)</f>
        <v>480</v>
      </c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3.5" hidden="false" customHeight="false" outlineLevel="0" collapsed="false">
      <c r="A59" s="68"/>
      <c r="B59" s="116"/>
      <c r="C59" s="117" t="s">
        <v>128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54" hidden="false" customHeight="false" outlineLevel="0" collapsed="false">
      <c r="A60" s="68"/>
      <c r="B60" s="95" t="s">
        <v>129</v>
      </c>
      <c r="C60" s="111" t="s">
        <v>130</v>
      </c>
      <c r="D60" s="94" t="n">
        <v>10</v>
      </c>
      <c r="E60" s="94" t="n">
        <v>300</v>
      </c>
      <c r="F60" s="90"/>
      <c r="G60" s="90"/>
      <c r="H60" s="90"/>
      <c r="I60" s="90"/>
      <c r="J60" s="90"/>
      <c r="K60" s="90"/>
      <c r="L60" s="91"/>
      <c r="M60" s="118" t="s">
        <v>253</v>
      </c>
      <c r="N60" s="99"/>
    </row>
    <row r="61" customFormat="false" ht="13.5" hidden="false" customHeight="false" outlineLevel="0" collapsed="false">
      <c r="A61" s="68"/>
      <c r="B61" s="98"/>
      <c r="C61" s="99" t="s">
        <v>289</v>
      </c>
      <c r="D61" s="90"/>
      <c r="E61" s="90"/>
      <c r="F61" s="110" t="s">
        <v>253</v>
      </c>
      <c r="G61" s="110" t="s">
        <v>253</v>
      </c>
      <c r="H61" s="110" t="s">
        <v>253</v>
      </c>
      <c r="I61" s="110" t="s">
        <v>253</v>
      </c>
      <c r="J61" s="110" t="s">
        <v>253</v>
      </c>
      <c r="K61" s="110" t="s">
        <v>253</v>
      </c>
      <c r="L61" s="110" t="s">
        <v>253</v>
      </c>
      <c r="M61" s="110" t="s">
        <v>253</v>
      </c>
      <c r="N61" s="99"/>
    </row>
    <row r="62" customFormat="false" ht="13.5" hidden="false" customHeight="false" outlineLevel="0" collapsed="false">
      <c r="A62" s="68"/>
      <c r="B62" s="98"/>
      <c r="C62" s="99" t="s">
        <v>132</v>
      </c>
      <c r="D62" s="90"/>
      <c r="E62" s="90"/>
      <c r="F62" s="110" t="s">
        <v>253</v>
      </c>
      <c r="G62" s="110" t="s">
        <v>253</v>
      </c>
      <c r="H62" s="110" t="s">
        <v>253</v>
      </c>
      <c r="I62" s="110" t="s">
        <v>253</v>
      </c>
      <c r="J62" s="110" t="s">
        <v>253</v>
      </c>
      <c r="K62" s="110" t="s">
        <v>253</v>
      </c>
      <c r="L62" s="110" t="s">
        <v>253</v>
      </c>
      <c r="M62" s="110" t="s">
        <v>253</v>
      </c>
      <c r="N62" s="99" t="s">
        <v>134</v>
      </c>
    </row>
    <row r="63" customFormat="false" ht="13.5" hidden="false" customHeight="false" outlineLevel="0" collapsed="false">
      <c r="A63" s="68"/>
      <c r="B63" s="98"/>
      <c r="C63" s="96" t="s">
        <v>135</v>
      </c>
      <c r="D63" s="97" t="n">
        <f aca="false">D28+D35+D51+D58+D60</f>
        <v>240</v>
      </c>
      <c r="E63" s="97" t="n">
        <v>7200</v>
      </c>
      <c r="F63" s="97" t="n">
        <v>30</v>
      </c>
      <c r="G63" s="97" t="n">
        <v>30</v>
      </c>
      <c r="H63" s="97" t="n">
        <v>30</v>
      </c>
      <c r="I63" s="97" t="n">
        <v>30</v>
      </c>
      <c r="J63" s="97" t="n">
        <v>30</v>
      </c>
      <c r="K63" s="97" t="n">
        <v>30</v>
      </c>
      <c r="L63" s="97" t="n">
        <v>30</v>
      </c>
      <c r="M63" s="97" t="n">
        <v>30</v>
      </c>
      <c r="N63" s="94"/>
    </row>
    <row r="64" customFormat="false" ht="12.75" hidden="false" customHeight="false" outlineLevel="0" collapsed="false">
      <c r="A64" s="68"/>
      <c r="B64" s="120"/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2.75" hidden="false" customHeight="false" outlineLevel="0" collapsed="false">
      <c r="A65" s="68"/>
      <c r="B65" s="120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2.75" hidden="false" customHeight="false" outlineLevel="0" collapsed="false">
      <c r="A66" s="68"/>
      <c r="B66" s="120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2.75" hidden="false" customHeight="false" outlineLevel="0" collapsed="false">
      <c r="A67" s="68"/>
      <c r="B67" s="81"/>
      <c r="C67" s="121"/>
      <c r="D67" s="122"/>
      <c r="E67" s="122"/>
      <c r="F67" s="1"/>
      <c r="G67" s="122"/>
      <c r="H67" s="122"/>
      <c r="I67" s="122"/>
      <c r="J67" s="122"/>
      <c r="K67" s="123"/>
      <c r="L67" s="124"/>
      <c r="M67" s="124"/>
      <c r="N67" s="68"/>
    </row>
    <row r="68" customFormat="false" ht="13.5" hidden="false" customHeight="false" outlineLevel="0" collapsed="false">
      <c r="A68" s="68"/>
      <c r="B68" s="81"/>
      <c r="C68" s="74" t="s">
        <v>290</v>
      </c>
      <c r="D68" s="75"/>
      <c r="E68" s="75"/>
      <c r="F68" s="125"/>
      <c r="G68" s="126"/>
      <c r="H68" s="126"/>
      <c r="I68" s="76" t="s">
        <v>291</v>
      </c>
      <c r="J68" s="76"/>
      <c r="K68" s="123"/>
      <c r="L68" s="124"/>
      <c r="M68" s="124"/>
      <c r="N68" s="68"/>
    </row>
  </sheetData>
  <mergeCells count="24">
    <mergeCell ref="B1:N1"/>
    <mergeCell ref="B3:C3"/>
    <mergeCell ref="B4:N4"/>
    <mergeCell ref="J5:N5"/>
    <mergeCell ref="B8:N8"/>
    <mergeCell ref="I9:N9"/>
    <mergeCell ref="I10:N10"/>
    <mergeCell ref="B11:N11"/>
    <mergeCell ref="B13:B16"/>
    <mergeCell ref="C13:C16"/>
    <mergeCell ref="D13:E13"/>
    <mergeCell ref="F13:M13"/>
    <mergeCell ref="N13:N16"/>
    <mergeCell ref="D14:E14"/>
    <mergeCell ref="F14:G14"/>
    <mergeCell ref="H14:I14"/>
    <mergeCell ref="J14:K14"/>
    <mergeCell ref="L14:M14"/>
    <mergeCell ref="D15:D16"/>
    <mergeCell ref="E15:E16"/>
    <mergeCell ref="B18:N18"/>
    <mergeCell ref="B29:N29"/>
    <mergeCell ref="B36:N36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58:33Z</dcterms:created>
  <dc:creator>EDC</dc:creator>
  <dc:description/>
  <dc:language>en-US</dc:language>
  <cp:lastModifiedBy>Сотрудник</cp:lastModifiedBy>
  <cp:lastPrinted>2021-09-06T11:11:59Z</cp:lastPrinted>
  <dcterms:modified xsi:type="dcterms:W3CDTF">2022-01-18T10:06:34Z</dcterms:modified>
  <cp:revision>0</cp:revision>
  <dc:subject/>
  <dc:title/>
</cp:coreProperties>
</file>